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公寓楼内消防设施情况统计表</t>
  </si>
  <si>
    <t xml:space="preserve">组团</t>
  </si>
  <si>
    <t xml:space="preserve">楼号</t>
  </si>
  <si>
    <t xml:space="preserve">防火门是否正常</t>
  </si>
  <si>
    <t xml:space="preserve">防火门维修数量</t>
  </si>
  <si>
    <t xml:space="preserve">防火门更换（新增）</t>
  </si>
  <si>
    <t xml:space="preserve">需更换防火门具体位置</t>
  </si>
  <si>
    <t xml:space="preserve">类型</t>
  </si>
  <si>
    <t xml:space="preserve">备注</t>
  </si>
  <si>
    <t xml:space="preserve">国一</t>
  </si>
  <si>
    <t xml:space="preserve">无</t>
  </si>
  <si>
    <t xml:space="preserve">没有防火门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扇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扇关闭不严</t>
    </r>
  </si>
  <si>
    <t xml:space="preserve">一组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消防部门已给换新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层防火门老旧，不能正常使用（双扇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单扇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门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双扇门：</t>
    </r>
    <r>
      <rPr>
        <sz val="12"/>
        <rFont val="宋体"/>
        <family val="0"/>
        <charset val="134"/>
      </rPr>
      <t xml:space="preserve">1.77*2.47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单扇门：</t>
    </r>
    <r>
      <rPr>
        <sz val="12"/>
        <rFont val="宋体"/>
        <family val="0"/>
        <charset val="134"/>
      </rPr>
      <t xml:space="preserve">0.97*1.9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门
具体位置
一个双扇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库</t>
    </r>
    <r>
      <rPr>
        <sz val="12"/>
        <rFont val="宋体"/>
        <family val="0"/>
        <charset val="134"/>
      </rPr>
      <t xml:space="preserve">)
10</t>
    </r>
    <r>
      <rPr>
        <sz val="12"/>
        <rFont val="Noto Sans"/>
        <family val="2"/>
      </rPr>
      <t xml:space="preserve">个单扇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位置</t>
    </r>
    <r>
      <rPr>
        <sz val="12"/>
        <rFont val="宋体"/>
        <family val="0"/>
        <charset val="134"/>
      </rPr>
      <t xml:space="preserve">:
421</t>
    </r>
    <r>
      <rPr>
        <sz val="12"/>
        <rFont val="Noto Sans"/>
        <family val="2"/>
      </rPr>
      <t xml:space="preserve">隔壁楼梯口
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隔壁楼梯口
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隔壁楼梯口
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隔壁楼梯口
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隔壁楼梯口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隔壁楼梯口
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扇年久已变形关不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门
（双扇门：</t>
    </r>
    <r>
      <rPr>
        <sz val="12"/>
        <rFont val="宋体"/>
        <family val="0"/>
        <charset val="134"/>
      </rPr>
      <t xml:space="preserve">1.77*2.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双扇门具体位置
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对面楼梯口
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走廊西头
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对面楼梯口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对面楼梯口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对面楼梯口
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
（双扇门：</t>
    </r>
    <r>
      <rPr>
        <sz val="12"/>
        <rFont val="宋体"/>
        <family val="0"/>
        <charset val="134"/>
      </rPr>
      <t xml:space="preserve">1.77*2.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双扇门具体位置
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对面楼梯口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对面楼梯口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走廊东头</t>
    </r>
  </si>
  <si>
    <t xml:space="preserve">二组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扇年久已变形关不上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扇年久已变形关不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正常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三组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t xml:space="preserve">四组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扇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扇关闭不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扇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扇关闭不严</t>
    </r>
  </si>
  <si>
    <t xml:space="preserve">五组团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防火门都关不上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防火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关不上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防火门都关不上</t>
    </r>
  </si>
  <si>
    <t xml:space="preserve">六组团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扇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扇关闭不上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门（双扇</t>
    </r>
    <r>
      <rPr>
        <sz val="12"/>
        <rFont val="宋体"/>
        <family val="0"/>
        <charset val="134"/>
      </rPr>
      <t xml:space="preserve">2.2*1.9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旁边通道； </t>
    </r>
    <r>
      <rPr>
        <sz val="12"/>
        <rFont val="宋体"/>
        <family val="0"/>
        <charset val="134"/>
      </rPr>
      <t xml:space="preserve">29#117</t>
    </r>
    <r>
      <rPr>
        <sz val="12"/>
        <rFont val="Noto Sans"/>
        <family val="2"/>
      </rPr>
      <t xml:space="preserve">对面木质防火门已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扇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扇关闭不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门（双扇</t>
    </r>
    <r>
      <rPr>
        <sz val="12"/>
        <rFont val="宋体"/>
        <family val="0"/>
        <charset val="134"/>
      </rPr>
      <t xml:space="preserve">2.2*1.9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#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旁边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门（双扇</t>
    </r>
    <r>
      <rPr>
        <sz val="12"/>
        <rFont val="宋体"/>
        <family val="0"/>
        <charset val="134"/>
      </rPr>
      <t xml:space="preserve">2.2*1.9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旁边通道</t>
    </r>
  </si>
  <si>
    <t xml:space="preserve">七组团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防火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关不上）</t>
    </r>
  </si>
  <si>
    <t xml:space="preserve">九组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</si>
  <si>
    <t xml:space="preserve">正常</t>
  </si>
  <si>
    <t xml:space="preserve">没安装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</si>
  <si>
    <t xml:space="preserve">十组团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扇年久已变形关不上</t>
    </r>
  </si>
  <si>
    <t xml:space="preserve">西校区原科文用没配备消防柜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t xml:space="preserve">十一组团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扇门</t>
    </r>
    <r>
      <rPr>
        <sz val="12"/>
        <rFont val="宋体"/>
        <family val="0"/>
        <charset val="134"/>
      </rPr>
      <t xml:space="preserve">0.89*2.22)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门口的防火门（走廊门）中间断裂变形</t>
    </r>
  </si>
  <si>
    <t xml:space="preserve">单扇</t>
  </si>
  <si>
    <t xml:space="preserve">十二组团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门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双扇门：</t>
    </r>
    <r>
      <rPr>
        <sz val="12"/>
        <rFont val="宋体"/>
        <family val="0"/>
        <charset val="134"/>
      </rPr>
      <t xml:space="preserve">1.18*2.09</t>
    </r>
    <r>
      <rPr>
        <sz val="12"/>
        <rFont val="Noto Sans"/>
        <family val="2"/>
      </rPr>
      <t xml:space="preserve">）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单扇门：</t>
    </r>
    <r>
      <rPr>
        <sz val="12"/>
        <rFont val="宋体"/>
        <family val="0"/>
        <charset val="134"/>
      </rPr>
      <t xml:space="preserve">0.975*2.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1#</t>
    </r>
    <r>
      <rPr>
        <sz val="12"/>
        <rFont val="Noto Sans"/>
        <family val="2"/>
      </rPr>
      <t xml:space="preserve">楼走廊一层东头一对，走廊西头一对，西头通往院子里的一对。二层西头走廊楼梯一扇。</t>
    </r>
  </si>
  <si>
    <t xml:space="preserve">一层双扇
二层单扇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门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双扇门：</t>
    </r>
    <r>
      <rPr>
        <sz val="12"/>
        <rFont val="宋体"/>
        <family val="0"/>
        <charset val="134"/>
      </rPr>
      <t xml:space="preserve">1.15*2.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西头楼梯门、走廊门</t>
    </r>
  </si>
  <si>
    <t xml:space="preserve">双扇</t>
  </si>
  <si>
    <t xml:space="preserve">十三组团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</si>
  <si>
    <t xml:space="preserve">十四组团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楼</t>
    </r>
  </si>
  <si>
    <t xml:space="preserve">总计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门
双扇：</t>
    </r>
    <r>
      <rPr>
        <sz val="12"/>
        <rFont val="宋体"/>
        <family val="0"/>
        <charset val="134"/>
      </rPr>
      <t xml:space="preserve">29
</t>
    </r>
    <r>
      <rPr>
        <sz val="12"/>
        <rFont val="Noto Sans"/>
        <family val="2"/>
      </rPr>
      <t xml:space="preserve">单扇：</t>
    </r>
    <r>
      <rPr>
        <sz val="12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4 2" xfId="38"/>
    <cellStyle name="Normal 4 2 2" xfId="39"/>
    <cellStyle name="Normal 4 2 2 2" xfId="40"/>
    <cellStyle name="Normal 4 2 2 2 2" xfId="41"/>
    <cellStyle name="Normal 4 2 2 2 3" xfId="42"/>
    <cellStyle name="Normal 4 2 2 3" xfId="43"/>
    <cellStyle name="Normal 4 2 2 4" xfId="44"/>
    <cellStyle name="Normal 4 2 3" xfId="45"/>
    <cellStyle name="Normal 4 2 3 2" xfId="46"/>
    <cellStyle name="Normal 4 2 3 3" xfId="47"/>
    <cellStyle name="Normal 4 2 4" xfId="48"/>
    <cellStyle name="Normal 4 2 5" xfId="49"/>
    <cellStyle name="好 2" xfId="50"/>
    <cellStyle name="好_Sheet1" xfId="51"/>
    <cellStyle name="好_Sheet1 2" xfId="52"/>
    <cellStyle name="好_Sheet1 2 2" xfId="53"/>
    <cellStyle name="好_Sheet1 2 3" xfId="54"/>
    <cellStyle name="好_Sheet1 3" xfId="55"/>
    <cellStyle name="好_Sheet1 4" xfId="56"/>
    <cellStyle name="差 2" xfId="57"/>
    <cellStyle name="差 2 2" xfId="58"/>
    <cellStyle name="差 2 2 2" xfId="59"/>
    <cellStyle name="差 2 2 2 2" xfId="60"/>
    <cellStyle name="差 2 2 2 3" xfId="61"/>
    <cellStyle name="差 2 2 3" xfId="62"/>
    <cellStyle name="差 2 2 4" xfId="63"/>
    <cellStyle name="差 2 3" xfId="64"/>
    <cellStyle name="差 2 3 2" xfId="65"/>
    <cellStyle name="差 2 3 3" xfId="66"/>
    <cellStyle name="差 2 4" xfId="67"/>
    <cellStyle name="差 2 5" xfId="68"/>
    <cellStyle name="差 3" xfId="69"/>
    <cellStyle name="差 3 2" xfId="70"/>
    <cellStyle name="差 3 2 2" xfId="71"/>
    <cellStyle name="差 3 2 3" xfId="72"/>
    <cellStyle name="差 3 3" xfId="73"/>
    <cellStyle name="差 3 4" xfId="74"/>
    <cellStyle name="差 4" xfId="75"/>
    <cellStyle name="差_Sheet1" xfId="76"/>
    <cellStyle name="差_Sheet1 2" xfId="77"/>
    <cellStyle name="差_Sheet1 2 2" xfId="78"/>
    <cellStyle name="差_Sheet1 2 3" xfId="79"/>
    <cellStyle name="差_Sheet1 3" xfId="80"/>
    <cellStyle name="差_Sheet1 4" xfId="81"/>
    <cellStyle name="常规 10" xfId="82"/>
    <cellStyle name="常规 10 2" xfId="83"/>
    <cellStyle name="常规 10 2 2" xfId="84"/>
    <cellStyle name="常规 10 2 2 2" xfId="85"/>
    <cellStyle name="常规 10 2 2 3" xfId="86"/>
    <cellStyle name="常规 10 2 3" xfId="87"/>
    <cellStyle name="常规 10 2 4" xfId="88"/>
    <cellStyle name="常规 10 2 6" xfId="89"/>
    <cellStyle name="常规 10 2 6 2" xfId="90"/>
    <cellStyle name="常规 10 2 6 2 2" xfId="91"/>
    <cellStyle name="常规 10 2 6 3" xfId="92"/>
    <cellStyle name="常规 10 3" xfId="93"/>
    <cellStyle name="常规 10 3 2" xfId="94"/>
    <cellStyle name="常规 10 3 3" xfId="95"/>
    <cellStyle name="常规 10 4" xfId="96"/>
    <cellStyle name="常规 10 5" xfId="97"/>
    <cellStyle name="常规 100" xfId="98"/>
    <cellStyle name="常规 100 2" xfId="99"/>
    <cellStyle name="常规 100 2 2" xfId="100"/>
    <cellStyle name="常规 100 2 2 2" xfId="101"/>
    <cellStyle name="常规 100 2 2 3" xfId="102"/>
    <cellStyle name="常规 100 2 3" xfId="103"/>
    <cellStyle name="常规 100 2 4" xfId="104"/>
    <cellStyle name="常规 100 3" xfId="105"/>
    <cellStyle name="常规 100 3 2" xfId="106"/>
    <cellStyle name="常规 100 3 3" xfId="107"/>
    <cellStyle name="常规 100 4" xfId="108"/>
    <cellStyle name="常规 100 5" xfId="109"/>
    <cellStyle name="常规 101" xfId="110"/>
    <cellStyle name="常规 101 2" xfId="111"/>
    <cellStyle name="常规 101 2 2" xfId="112"/>
    <cellStyle name="常规 101 2 2 2" xfId="113"/>
    <cellStyle name="常规 101 2 2 2 2" xfId="114"/>
    <cellStyle name="常规 101 2 2 2 3" xfId="115"/>
    <cellStyle name="常规 101 2 2 3" xfId="116"/>
    <cellStyle name="常规 101 2 2 4" xfId="117"/>
    <cellStyle name="常规 101 2 3" xfId="118"/>
    <cellStyle name="常规 101 2 3 2" xfId="119"/>
    <cellStyle name="常规 101 2 3 3" xfId="120"/>
    <cellStyle name="常规 101 2 4" xfId="121"/>
    <cellStyle name="常规 101 2 5" xfId="122"/>
    <cellStyle name="常规 101 3" xfId="123"/>
    <cellStyle name="常规 101 3 2" xfId="124"/>
    <cellStyle name="常规 101 3 2 2" xfId="125"/>
    <cellStyle name="常规 101 3 2 3" xfId="126"/>
    <cellStyle name="常规 101 3 3" xfId="127"/>
    <cellStyle name="常规 101 3 4" xfId="128"/>
    <cellStyle name="常规 101 4" xfId="129"/>
    <cellStyle name="常规 101 4 2" xfId="130"/>
    <cellStyle name="常规 101 4 2 2" xfId="131"/>
    <cellStyle name="常规 101 4 2 3" xfId="132"/>
    <cellStyle name="常规 101 4 3" xfId="133"/>
    <cellStyle name="常规 101 4 4" xfId="134"/>
    <cellStyle name="常规 101 5" xfId="135"/>
    <cellStyle name="常规 101 5 2" xfId="136"/>
    <cellStyle name="常规 101 5 3" xfId="137"/>
    <cellStyle name="常规 101 6" xfId="138"/>
    <cellStyle name="常规 101 7" xfId="139"/>
    <cellStyle name="常规 102" xfId="140"/>
    <cellStyle name="常规 102 2" xfId="141"/>
    <cellStyle name="常规 102 2 2" xfId="142"/>
    <cellStyle name="常规 102 2 2 2" xfId="143"/>
    <cellStyle name="常规 102 2 2 2 2" xfId="144"/>
    <cellStyle name="常规 102 2 2 2 3" xfId="145"/>
    <cellStyle name="常规 102 2 2 3" xfId="146"/>
    <cellStyle name="常规 102 2 2 4" xfId="147"/>
    <cellStyle name="常规 102 2 3" xfId="148"/>
    <cellStyle name="常规 102 2 3 2" xfId="149"/>
    <cellStyle name="常规 102 2 3 3" xfId="150"/>
    <cellStyle name="常规 102 2 4" xfId="151"/>
    <cellStyle name="常规 102 2 5" xfId="152"/>
    <cellStyle name="常规 102 3" xfId="153"/>
    <cellStyle name="常规 102 3 2" xfId="154"/>
    <cellStyle name="常规 102 3 2 2" xfId="155"/>
    <cellStyle name="常规 102 3 2 2 2" xfId="156"/>
    <cellStyle name="常规 102 3 2 2 3" xfId="157"/>
    <cellStyle name="常规 102 3 2 3" xfId="158"/>
    <cellStyle name="常规 102 3 2 4" xfId="159"/>
    <cellStyle name="常规 102 3 3" xfId="160"/>
    <cellStyle name="常规 102 3 3 2" xfId="161"/>
    <cellStyle name="常规 102 3 3 3" xfId="162"/>
    <cellStyle name="常规 102 3 4" xfId="163"/>
    <cellStyle name="常规 102 3 5" xfId="164"/>
    <cellStyle name="常规 102 4" xfId="165"/>
    <cellStyle name="常规 102 4 2" xfId="166"/>
    <cellStyle name="常规 102 4 2 2" xfId="167"/>
    <cellStyle name="常规 102 4 2 3" xfId="168"/>
    <cellStyle name="常规 102 4 3" xfId="169"/>
    <cellStyle name="常规 102 4 4" xfId="170"/>
    <cellStyle name="常规 102 5" xfId="171"/>
    <cellStyle name="常规 102 5 2" xfId="172"/>
    <cellStyle name="常规 102 5 3" xfId="173"/>
    <cellStyle name="常规 102 6" xfId="174"/>
    <cellStyle name="常规 102 7" xfId="175"/>
    <cellStyle name="常规 103" xfId="176"/>
    <cellStyle name="常规 103 2" xfId="177"/>
    <cellStyle name="常规 103 2 2" xfId="178"/>
    <cellStyle name="常规 103 2 2 2" xfId="179"/>
    <cellStyle name="常规 103 2 2 3" xfId="180"/>
    <cellStyle name="常规 103 2 3" xfId="181"/>
    <cellStyle name="常规 103 2 4" xfId="182"/>
    <cellStyle name="常规 103 3" xfId="183"/>
    <cellStyle name="常规 103 3 2" xfId="184"/>
    <cellStyle name="常规 103 3 3" xfId="185"/>
    <cellStyle name="常规 103 4" xfId="186"/>
    <cellStyle name="常规 103 5" xfId="187"/>
    <cellStyle name="常规 104" xfId="188"/>
    <cellStyle name="常规 104 2" xfId="189"/>
    <cellStyle name="常规 104 2 2" xfId="190"/>
    <cellStyle name="常规 104 2 2 2" xfId="191"/>
    <cellStyle name="常规 104 2 2 2 2" xfId="192"/>
    <cellStyle name="常规 104 2 2 2 3" xfId="193"/>
    <cellStyle name="常规 104 2 2 3" xfId="194"/>
    <cellStyle name="常规 104 2 2 4" xfId="195"/>
    <cellStyle name="常规 104 2 3" xfId="196"/>
    <cellStyle name="常规 104 2 3 2" xfId="197"/>
    <cellStyle name="常规 104 2 3 3" xfId="198"/>
    <cellStyle name="常规 104 2 4" xfId="199"/>
    <cellStyle name="常规 104 2 5" xfId="200"/>
    <cellStyle name="常规 104 3" xfId="201"/>
    <cellStyle name="常规 104 3 2" xfId="202"/>
    <cellStyle name="常规 104 3 2 2" xfId="203"/>
    <cellStyle name="常规 104 3 2 2 2" xfId="204"/>
    <cellStyle name="常规 104 3 2 2 3" xfId="205"/>
    <cellStyle name="常规 104 3 2 3" xfId="206"/>
    <cellStyle name="常规 104 3 2 4" xfId="207"/>
    <cellStyle name="常规 104 3 3" xfId="208"/>
    <cellStyle name="常规 104 3 3 2" xfId="209"/>
    <cellStyle name="常规 104 3 3 3" xfId="210"/>
    <cellStyle name="常规 104 3 4" xfId="211"/>
    <cellStyle name="常规 104 3 5" xfId="212"/>
    <cellStyle name="常规 104 4" xfId="213"/>
    <cellStyle name="常规 104 4 2" xfId="214"/>
    <cellStyle name="常规 104 4 2 2" xfId="215"/>
    <cellStyle name="常规 104 4 2 3" xfId="216"/>
    <cellStyle name="常规 104 4 3" xfId="217"/>
    <cellStyle name="常规 104 4 4" xfId="218"/>
    <cellStyle name="常规 104 5" xfId="219"/>
    <cellStyle name="常规 104 5 2" xfId="220"/>
    <cellStyle name="常规 104 5 3" xfId="221"/>
    <cellStyle name="常规 104 6" xfId="222"/>
    <cellStyle name="常规 104 7" xfId="223"/>
    <cellStyle name="常规 105" xfId="224"/>
    <cellStyle name="常规 105 2" xfId="225"/>
    <cellStyle name="常规 105 2 2" xfId="226"/>
    <cellStyle name="常规 105 2 2 2" xfId="227"/>
    <cellStyle name="常规 105 2 2 2 2" xfId="228"/>
    <cellStyle name="常规 105 2 2 2 3" xfId="229"/>
    <cellStyle name="常规 105 2 2 3" xfId="230"/>
    <cellStyle name="常规 105 2 2 4" xfId="231"/>
    <cellStyle name="常规 105 2 3" xfId="232"/>
    <cellStyle name="常规 105 2 3 2" xfId="233"/>
    <cellStyle name="常规 105 2 3 3" xfId="234"/>
    <cellStyle name="常规 105 2 4" xfId="235"/>
    <cellStyle name="常规 105 2 5" xfId="236"/>
    <cellStyle name="常规 105 3" xfId="237"/>
    <cellStyle name="常规 105 3 2" xfId="238"/>
    <cellStyle name="常规 105 3 2 2" xfId="239"/>
    <cellStyle name="常规 105 3 2 2 2" xfId="240"/>
    <cellStyle name="常规 105 3 2 2 3" xfId="241"/>
    <cellStyle name="常规 105 3 2 3" xfId="242"/>
    <cellStyle name="常规 105 3 2 4" xfId="243"/>
    <cellStyle name="常规 105 3 3" xfId="244"/>
    <cellStyle name="常规 105 3 3 2" xfId="245"/>
    <cellStyle name="常规 105 3 3 3" xfId="246"/>
    <cellStyle name="常规 105 3 4" xfId="247"/>
    <cellStyle name="常规 105 3 5" xfId="248"/>
    <cellStyle name="常规 105 4" xfId="249"/>
    <cellStyle name="常规 105 4 2" xfId="250"/>
    <cellStyle name="常规 105 4 2 2" xfId="251"/>
    <cellStyle name="常规 105 4 2 3" xfId="252"/>
    <cellStyle name="常规 105 4 3" xfId="253"/>
    <cellStyle name="常规 105 4 4" xfId="254"/>
    <cellStyle name="常规 105 5" xfId="255"/>
    <cellStyle name="常规 105 5 2" xfId="256"/>
    <cellStyle name="常规 105 5 3" xfId="257"/>
    <cellStyle name="常规 105 6" xfId="258"/>
    <cellStyle name="常规 105 7" xfId="259"/>
    <cellStyle name="常规 106" xfId="260"/>
    <cellStyle name="常规 106 2" xfId="261"/>
    <cellStyle name="常规 106 2 2" xfId="262"/>
    <cellStyle name="常规 106 2 2 2" xfId="263"/>
    <cellStyle name="常规 106 2 2 2 2" xfId="264"/>
    <cellStyle name="常规 106 2 2 2 3" xfId="265"/>
    <cellStyle name="常规 106 2 2 3" xfId="266"/>
    <cellStyle name="常规 106 2 2 4" xfId="267"/>
    <cellStyle name="常规 106 2 3" xfId="268"/>
    <cellStyle name="常规 106 2 3 2" xfId="269"/>
    <cellStyle name="常规 106 2 3 3" xfId="270"/>
    <cellStyle name="常规 106 2 4" xfId="271"/>
    <cellStyle name="常规 106 2 5" xfId="272"/>
    <cellStyle name="常规 106 3" xfId="273"/>
    <cellStyle name="常规 106 3 2" xfId="274"/>
    <cellStyle name="常规 106 3 2 2" xfId="275"/>
    <cellStyle name="常规 106 3 2 2 2" xfId="276"/>
    <cellStyle name="常规 106 3 2 2 3" xfId="277"/>
    <cellStyle name="常规 106 3 2 3" xfId="278"/>
    <cellStyle name="常规 106 3 2 4" xfId="279"/>
    <cellStyle name="常规 106 3 3" xfId="280"/>
    <cellStyle name="常规 106 3 3 2" xfId="281"/>
    <cellStyle name="常规 106 3 3 3" xfId="282"/>
    <cellStyle name="常规 106 3 4" xfId="283"/>
    <cellStyle name="常规 106 3 5" xfId="284"/>
    <cellStyle name="常规 106 4" xfId="285"/>
    <cellStyle name="常规 106 4 2" xfId="286"/>
    <cellStyle name="常规 106 4 2 2" xfId="287"/>
    <cellStyle name="常规 106 4 2 3" xfId="288"/>
    <cellStyle name="常规 106 4 3" xfId="289"/>
    <cellStyle name="常规 106 4 4" xfId="290"/>
    <cellStyle name="常规 106 5" xfId="291"/>
    <cellStyle name="常规 106 5 2" xfId="292"/>
    <cellStyle name="常规 106 5 3" xfId="293"/>
    <cellStyle name="常规 106 6" xfId="294"/>
    <cellStyle name="常规 106 7" xfId="295"/>
    <cellStyle name="常规 107" xfId="296"/>
    <cellStyle name="常规 107 2" xfId="297"/>
    <cellStyle name="常规 107 2 2" xfId="298"/>
    <cellStyle name="常规 107 2 2 2" xfId="299"/>
    <cellStyle name="常规 107 2 2 2 2" xfId="300"/>
    <cellStyle name="常规 107 2 2 2 3" xfId="301"/>
    <cellStyle name="常规 107 2 2 3" xfId="302"/>
    <cellStyle name="常规 107 2 2 4" xfId="303"/>
    <cellStyle name="常规 107 2 3" xfId="304"/>
    <cellStyle name="常规 107 2 3 2" xfId="305"/>
    <cellStyle name="常规 107 2 3 3" xfId="306"/>
    <cellStyle name="常规 107 2 4" xfId="307"/>
    <cellStyle name="常规 107 2 5" xfId="308"/>
    <cellStyle name="常规 107 3" xfId="309"/>
    <cellStyle name="常规 107 3 2" xfId="310"/>
    <cellStyle name="常规 107 3 2 2" xfId="311"/>
    <cellStyle name="常规 107 3 2 2 2" xfId="312"/>
    <cellStyle name="常规 107 3 2 2 3" xfId="313"/>
    <cellStyle name="常规 107 3 2 3" xfId="314"/>
    <cellStyle name="常规 107 3 2 4" xfId="315"/>
    <cellStyle name="常规 107 3 3" xfId="316"/>
    <cellStyle name="常规 107 3 3 2" xfId="317"/>
    <cellStyle name="常规 107 3 3 3" xfId="318"/>
    <cellStyle name="常规 107 3 4" xfId="319"/>
    <cellStyle name="常规 107 3 5" xfId="320"/>
    <cellStyle name="常规 107 4" xfId="321"/>
    <cellStyle name="常规 107 4 2" xfId="322"/>
    <cellStyle name="常规 107 4 2 2" xfId="323"/>
    <cellStyle name="常规 107 4 2 3" xfId="324"/>
    <cellStyle name="常规 107 4 3" xfId="325"/>
    <cellStyle name="常规 107 4 4" xfId="326"/>
    <cellStyle name="常规 107 5" xfId="327"/>
    <cellStyle name="常规 107 5 2" xfId="328"/>
    <cellStyle name="常规 107 5 3" xfId="329"/>
    <cellStyle name="常规 107 6" xfId="330"/>
    <cellStyle name="常规 107 6 2" xfId="331"/>
    <cellStyle name="常规 107 6 3" xfId="332"/>
    <cellStyle name="常规 107 7" xfId="333"/>
    <cellStyle name="常规 108" xfId="334"/>
    <cellStyle name="常规 108 2" xfId="335"/>
    <cellStyle name="常规 108 2 2" xfId="336"/>
    <cellStyle name="常规 108 2 2 2" xfId="337"/>
    <cellStyle name="常规 108 2 2 2 2" xfId="338"/>
    <cellStyle name="常规 108 2 2 2 3" xfId="339"/>
    <cellStyle name="常规 108 2 2 3" xfId="340"/>
    <cellStyle name="常规 108 2 2 4" xfId="341"/>
    <cellStyle name="常规 108 2 3" xfId="342"/>
    <cellStyle name="常规 108 2 3 2" xfId="343"/>
    <cellStyle name="常规 108 2 3 3" xfId="344"/>
    <cellStyle name="常规 108 2 4" xfId="345"/>
    <cellStyle name="常规 108 2 5" xfId="346"/>
    <cellStyle name="常规 108 3" xfId="347"/>
    <cellStyle name="常规 108 3 2" xfId="348"/>
    <cellStyle name="常规 108 3 2 2" xfId="349"/>
    <cellStyle name="常规 108 3 2 2 2" xfId="350"/>
    <cellStyle name="常规 108 3 2 2 3" xfId="351"/>
    <cellStyle name="常规 108 3 2 3" xfId="352"/>
    <cellStyle name="常规 108 3 2 4" xfId="353"/>
    <cellStyle name="常规 108 3 3" xfId="354"/>
    <cellStyle name="常规 108 3 3 2" xfId="355"/>
    <cellStyle name="常规 108 3 3 3" xfId="356"/>
    <cellStyle name="常规 108 3 4" xfId="357"/>
    <cellStyle name="常规 108 3 5" xfId="358"/>
    <cellStyle name="常规 108 4" xfId="359"/>
    <cellStyle name="常规 108 4 2" xfId="360"/>
    <cellStyle name="常规 108 4 2 2" xfId="361"/>
    <cellStyle name="常规 108 4 2 3" xfId="362"/>
    <cellStyle name="常规 108 4 3" xfId="363"/>
    <cellStyle name="常规 108 4 4" xfId="364"/>
    <cellStyle name="常规 108 5" xfId="365"/>
    <cellStyle name="常规 108 5 2" xfId="366"/>
    <cellStyle name="常规 108 5 3" xfId="367"/>
    <cellStyle name="常规 108 6" xfId="368"/>
    <cellStyle name="常规 108 6 2" xfId="369"/>
    <cellStyle name="常规 108 6 3" xfId="370"/>
    <cellStyle name="常规 108 7" xfId="371"/>
    <cellStyle name="常规 109" xfId="372"/>
    <cellStyle name="常规 109 2" xfId="373"/>
    <cellStyle name="常规 109 2 2" xfId="374"/>
    <cellStyle name="常规 109 2 2 2" xfId="375"/>
    <cellStyle name="常规 109 2 2 2 2" xfId="376"/>
    <cellStyle name="常规 109 2 2 2 3" xfId="377"/>
    <cellStyle name="常规 109 2 2 3" xfId="378"/>
    <cellStyle name="常规 109 2 2 4" xfId="379"/>
    <cellStyle name="常规 109 2 3" xfId="380"/>
    <cellStyle name="常规 109 2 3 2" xfId="381"/>
    <cellStyle name="常规 109 2 3 3" xfId="382"/>
    <cellStyle name="常规 109 2 4" xfId="383"/>
    <cellStyle name="常规 109 2 5" xfId="384"/>
    <cellStyle name="常规 109 3" xfId="385"/>
    <cellStyle name="常规 109 3 2" xfId="386"/>
    <cellStyle name="常规 109 3 2 2" xfId="387"/>
    <cellStyle name="常规 109 3 2 2 2" xfId="388"/>
    <cellStyle name="常规 109 3 2 2 3" xfId="389"/>
    <cellStyle name="常规 109 3 2 3" xfId="390"/>
    <cellStyle name="常规 109 3 2 4" xfId="391"/>
    <cellStyle name="常规 109 3 3" xfId="392"/>
    <cellStyle name="常规 109 3 3 2" xfId="393"/>
    <cellStyle name="常规 109 3 3 3" xfId="394"/>
    <cellStyle name="常规 109 3 4" xfId="395"/>
    <cellStyle name="常规 109 3 5" xfId="396"/>
    <cellStyle name="常规 109 4" xfId="397"/>
    <cellStyle name="常规 109 4 2" xfId="398"/>
    <cellStyle name="常规 109 4 2 2" xfId="399"/>
    <cellStyle name="常规 109 4 2 3" xfId="400"/>
    <cellStyle name="常规 109 4 3" xfId="401"/>
    <cellStyle name="常规 109 4 4" xfId="402"/>
    <cellStyle name="常规 109 5" xfId="403"/>
    <cellStyle name="常规 109 5 2" xfId="404"/>
    <cellStyle name="常规 109 5 3" xfId="405"/>
    <cellStyle name="常规 109 6" xfId="406"/>
    <cellStyle name="常规 109 6 2" xfId="407"/>
    <cellStyle name="常规 109 6 3" xfId="408"/>
    <cellStyle name="常规 109 7" xfId="409"/>
    <cellStyle name="常规 11" xfId="410"/>
    <cellStyle name="常规 110" xfId="411"/>
    <cellStyle name="常规 110 2" xfId="412"/>
    <cellStyle name="常规 110 2 2" xfId="413"/>
    <cellStyle name="常规 110 2 2 2" xfId="414"/>
    <cellStyle name="常规 110 2 2 2 2" xfId="415"/>
    <cellStyle name="常规 110 2 2 2 3" xfId="416"/>
    <cellStyle name="常规 110 2 2 3" xfId="417"/>
    <cellStyle name="常规 110 2 2 4" xfId="418"/>
    <cellStyle name="常规 110 2 3" xfId="419"/>
    <cellStyle name="常规 110 2 3 2" xfId="420"/>
    <cellStyle name="常规 110 2 3 3" xfId="421"/>
    <cellStyle name="常规 110 2 4" xfId="422"/>
    <cellStyle name="常规 110 2 5" xfId="423"/>
    <cellStyle name="常规 110 3" xfId="424"/>
    <cellStyle name="常规 110 3 2" xfId="425"/>
    <cellStyle name="常规 110 3 2 2" xfId="426"/>
    <cellStyle name="常规 110 3 2 2 2" xfId="427"/>
    <cellStyle name="常规 110 3 2 2 3" xfId="428"/>
    <cellStyle name="常规 110 3 2 3" xfId="429"/>
    <cellStyle name="常规 110 3 2 4" xfId="430"/>
    <cellStyle name="常规 110 3 3" xfId="431"/>
    <cellStyle name="常规 110 3 3 2" xfId="432"/>
    <cellStyle name="常规 110 3 3 3" xfId="433"/>
    <cellStyle name="常规 110 3 4" xfId="434"/>
    <cellStyle name="常规 110 3 5" xfId="435"/>
    <cellStyle name="常规 110 4" xfId="436"/>
    <cellStyle name="常规 110 4 2" xfId="437"/>
    <cellStyle name="常规 110 4 2 2" xfId="438"/>
    <cellStyle name="常规 110 4 2 3" xfId="439"/>
    <cellStyle name="常规 110 4 3" xfId="440"/>
    <cellStyle name="常规 110 4 4" xfId="441"/>
    <cellStyle name="常规 110 5" xfId="442"/>
    <cellStyle name="常规 110 5 2" xfId="443"/>
    <cellStyle name="常规 110 5 3" xfId="444"/>
    <cellStyle name="常规 110 6" xfId="445"/>
    <cellStyle name="常规 110 6 2" xfId="446"/>
    <cellStyle name="常规 110 6 3" xfId="447"/>
    <cellStyle name="常规 110 7" xfId="448"/>
    <cellStyle name="常规 111" xfId="449"/>
    <cellStyle name="常规 111 2" xfId="450"/>
    <cellStyle name="常规 111 2 2" xfId="451"/>
    <cellStyle name="常规 111 2 2 2" xfId="452"/>
    <cellStyle name="常规 111 2 2 3" xfId="453"/>
    <cellStyle name="常规 111 2 3" xfId="454"/>
    <cellStyle name="常规 111 2 4" xfId="455"/>
    <cellStyle name="常规 111 3" xfId="456"/>
    <cellStyle name="常规 111 3 2" xfId="457"/>
    <cellStyle name="常规 111 3 3" xfId="458"/>
    <cellStyle name="常规 111 4" xfId="459"/>
    <cellStyle name="常规 111 4 2" xfId="460"/>
    <cellStyle name="常规 111 4 3" xfId="461"/>
    <cellStyle name="常规 111 5" xfId="462"/>
    <cellStyle name="常规 112" xfId="463"/>
    <cellStyle name="常规 112 2" xfId="464"/>
    <cellStyle name="常规 112 2 2" xfId="465"/>
    <cellStyle name="常规 112 2 2 2" xfId="466"/>
    <cellStyle name="常规 112 2 2 2 2" xfId="467"/>
    <cellStyle name="常规 112 2 2 2 3" xfId="468"/>
    <cellStyle name="常规 112 2 2 3" xfId="469"/>
    <cellStyle name="常规 112 2 2 4" xfId="470"/>
    <cellStyle name="常规 112 2 3" xfId="471"/>
    <cellStyle name="常规 112 2 3 2" xfId="472"/>
    <cellStyle name="常规 112 2 3 3" xfId="473"/>
    <cellStyle name="常规 112 2 4" xfId="474"/>
    <cellStyle name="常规 112 2 5" xfId="475"/>
    <cellStyle name="常规 112 3" xfId="476"/>
    <cellStyle name="常规 112 3 2" xfId="477"/>
    <cellStyle name="常规 112 3 2 2" xfId="478"/>
    <cellStyle name="常规 112 3 2 2 2" xfId="479"/>
    <cellStyle name="常规 112 3 2 2 3" xfId="480"/>
    <cellStyle name="常规 112 3 2 3" xfId="481"/>
    <cellStyle name="常规 112 3 2 4" xfId="482"/>
    <cellStyle name="常规 112 3 3" xfId="483"/>
    <cellStyle name="常规 112 3 3 2" xfId="484"/>
    <cellStyle name="常规 112 3 3 3" xfId="485"/>
    <cellStyle name="常规 112 3 4" xfId="486"/>
    <cellStyle name="常规 112 3 5" xfId="487"/>
    <cellStyle name="常规 112 4" xfId="488"/>
    <cellStyle name="常规 112 4 2" xfId="489"/>
    <cellStyle name="常规 112 4 2 2" xfId="490"/>
    <cellStyle name="常规 112 4 2 3" xfId="491"/>
    <cellStyle name="常规 112 4 3" xfId="492"/>
    <cellStyle name="常规 112 4 4" xfId="493"/>
    <cellStyle name="常规 112 5" xfId="494"/>
    <cellStyle name="常规 112 5 2" xfId="495"/>
    <cellStyle name="常规 112 5 3" xfId="496"/>
    <cellStyle name="常规 112 6" xfId="497"/>
    <cellStyle name="常规 112 6 2" xfId="498"/>
    <cellStyle name="常规 112 6 3" xfId="499"/>
    <cellStyle name="常规 112 7" xfId="500"/>
    <cellStyle name="常规 113" xfId="501"/>
    <cellStyle name="常规 113 2" xfId="502"/>
    <cellStyle name="常规 113 2 2" xfId="503"/>
    <cellStyle name="常规 113 2 2 2" xfId="504"/>
    <cellStyle name="常规 113 2 2 2 2" xfId="505"/>
    <cellStyle name="常规 113 2 2 2 3" xfId="506"/>
    <cellStyle name="常规 113 2 2 3" xfId="507"/>
    <cellStyle name="常规 113 2 2 4" xfId="508"/>
    <cellStyle name="常规 113 2 3" xfId="509"/>
    <cellStyle name="常规 113 2 3 2" xfId="510"/>
    <cellStyle name="常规 113 2 3 3" xfId="511"/>
    <cellStyle name="常规 113 2 4" xfId="512"/>
    <cellStyle name="常规 113 2 5" xfId="513"/>
    <cellStyle name="常规 113 3" xfId="514"/>
    <cellStyle name="常规 113 3 2" xfId="515"/>
    <cellStyle name="常规 113 3 2 2" xfId="516"/>
    <cellStyle name="常规 113 3 2 2 2" xfId="517"/>
    <cellStyle name="常规 113 3 2 2 3" xfId="518"/>
    <cellStyle name="常规 113 3 2 3" xfId="519"/>
    <cellStyle name="常规 113 3 2 4" xfId="520"/>
    <cellStyle name="常规 113 3 3" xfId="521"/>
    <cellStyle name="常规 113 3 3 2" xfId="522"/>
    <cellStyle name="常规 113 3 3 3" xfId="523"/>
    <cellStyle name="常规 113 3 4" xfId="524"/>
    <cellStyle name="常规 113 3 5" xfId="525"/>
    <cellStyle name="常规 113 4" xfId="526"/>
    <cellStyle name="常规 113 4 2" xfId="527"/>
    <cellStyle name="常规 113 4 2 2" xfId="528"/>
    <cellStyle name="常规 113 4 2 3" xfId="529"/>
    <cellStyle name="常规 113 4 3" xfId="530"/>
    <cellStyle name="常规 113 4 4" xfId="531"/>
    <cellStyle name="常规 113 5" xfId="532"/>
    <cellStyle name="常规 113 5 2" xfId="533"/>
    <cellStyle name="常规 113 5 3" xfId="534"/>
    <cellStyle name="常规 113 6" xfId="535"/>
    <cellStyle name="常规 113 6 2" xfId="536"/>
    <cellStyle name="常规 113 6 3" xfId="537"/>
    <cellStyle name="常规 113 7" xfId="538"/>
    <cellStyle name="常规 114" xfId="539"/>
    <cellStyle name="常规 114 2" xfId="540"/>
    <cellStyle name="常规 114 2 2" xfId="541"/>
    <cellStyle name="常规 114 2 2 2" xfId="542"/>
    <cellStyle name="常规 114 2 2 2 2" xfId="543"/>
    <cellStyle name="常规 114 2 2 2 3" xfId="544"/>
    <cellStyle name="常规 114 2 2 3" xfId="545"/>
    <cellStyle name="常规 114 2 2 4" xfId="546"/>
    <cellStyle name="常规 114 2 3" xfId="547"/>
    <cellStyle name="常规 114 2 3 2" xfId="548"/>
    <cellStyle name="常规 114 2 3 3" xfId="549"/>
    <cellStyle name="常规 114 2 4" xfId="550"/>
    <cellStyle name="常规 114 2 5" xfId="551"/>
    <cellStyle name="常规 114 3" xfId="552"/>
    <cellStyle name="常规 114 3 2" xfId="553"/>
    <cellStyle name="常规 114 3 2 2" xfId="554"/>
    <cellStyle name="常规 114 3 2 2 2" xfId="555"/>
    <cellStyle name="常规 114 3 2 2 3" xfId="556"/>
    <cellStyle name="常规 114 3 2 3" xfId="557"/>
    <cellStyle name="常规 114 3 2 4" xfId="558"/>
    <cellStyle name="常规 114 3 3" xfId="559"/>
    <cellStyle name="常规 114 3 3 2" xfId="560"/>
    <cellStyle name="常规 114 3 3 3" xfId="561"/>
    <cellStyle name="常规 114 3 4" xfId="562"/>
    <cellStyle name="常规 114 3 5" xfId="563"/>
    <cellStyle name="常规 114 4" xfId="564"/>
    <cellStyle name="常规 114 4 2" xfId="565"/>
    <cellStyle name="常规 114 4 2 2" xfId="566"/>
    <cellStyle name="常规 114 4 2 3" xfId="567"/>
    <cellStyle name="常规 114 4 3" xfId="568"/>
    <cellStyle name="常规 114 4 4" xfId="569"/>
    <cellStyle name="常规 114 5" xfId="570"/>
    <cellStyle name="常规 114 5 2" xfId="571"/>
    <cellStyle name="常规 114 5 3" xfId="572"/>
    <cellStyle name="常规 114 6" xfId="573"/>
    <cellStyle name="常规 114 6 2" xfId="574"/>
    <cellStyle name="常规 114 6 3" xfId="575"/>
    <cellStyle name="常规 114 7" xfId="576"/>
    <cellStyle name="常规 115" xfId="577"/>
    <cellStyle name="常规 115 2" xfId="578"/>
    <cellStyle name="常规 115 2 2" xfId="579"/>
    <cellStyle name="常规 115 2 2 2" xfId="580"/>
    <cellStyle name="常规 115 2 2 2 2" xfId="581"/>
    <cellStyle name="常规 115 2 2 2 3" xfId="582"/>
    <cellStyle name="常规 115 2 2 3" xfId="583"/>
    <cellStyle name="常规 115 2 2 4" xfId="584"/>
    <cellStyle name="常规 115 2 3" xfId="585"/>
    <cellStyle name="常规 115 2 3 2" xfId="586"/>
    <cellStyle name="常规 115 2 3 3" xfId="587"/>
    <cellStyle name="常规 115 2 4" xfId="588"/>
    <cellStyle name="常规 115 2 5" xfId="589"/>
    <cellStyle name="常规 115 3" xfId="590"/>
    <cellStyle name="常规 115 3 2" xfId="591"/>
    <cellStyle name="常规 115 3 2 2" xfId="592"/>
    <cellStyle name="常规 115 3 2 2 2" xfId="593"/>
    <cellStyle name="常规 115 3 2 2 3" xfId="594"/>
    <cellStyle name="常规 115 3 2 3" xfId="595"/>
    <cellStyle name="常规 115 3 2 4" xfId="596"/>
    <cellStyle name="常规 115 3 3" xfId="597"/>
    <cellStyle name="常规 115 3 3 2" xfId="598"/>
    <cellStyle name="常规 115 3 3 3" xfId="599"/>
    <cellStyle name="常规 115 3 4" xfId="600"/>
    <cellStyle name="常规 115 3 5" xfId="601"/>
    <cellStyle name="常规 115 4" xfId="602"/>
    <cellStyle name="常规 115 4 2" xfId="603"/>
    <cellStyle name="常规 115 4 2 2" xfId="604"/>
    <cellStyle name="常规 115 4 2 3" xfId="605"/>
    <cellStyle name="常规 115 4 3" xfId="606"/>
    <cellStyle name="常规 115 4 4" xfId="607"/>
    <cellStyle name="常规 115 5" xfId="608"/>
    <cellStyle name="常规 115 5 2" xfId="609"/>
    <cellStyle name="常规 115 5 3" xfId="610"/>
    <cellStyle name="常规 115 6" xfId="611"/>
    <cellStyle name="常规 115 7" xfId="612"/>
    <cellStyle name="常规 116" xfId="613"/>
    <cellStyle name="常规 116 2" xfId="614"/>
    <cellStyle name="常规 116 2 2" xfId="615"/>
    <cellStyle name="常规 116 2 2 2" xfId="616"/>
    <cellStyle name="常规 116 2 2 2 2" xfId="617"/>
    <cellStyle name="常规 116 2 2 2 3" xfId="618"/>
    <cellStyle name="常规 116 2 2 3" xfId="619"/>
    <cellStyle name="常规 116 2 2 4" xfId="620"/>
    <cellStyle name="常规 116 2 3" xfId="621"/>
    <cellStyle name="常规 116 2 3 2" xfId="622"/>
    <cellStyle name="常规 116 2 3 3" xfId="623"/>
    <cellStyle name="常规 116 2 4" xfId="624"/>
    <cellStyle name="常规 116 2 5" xfId="625"/>
    <cellStyle name="常规 116 3" xfId="626"/>
    <cellStyle name="常规 116 3 2" xfId="627"/>
    <cellStyle name="常规 116 3 2 2" xfId="628"/>
    <cellStyle name="常规 116 3 2 2 2" xfId="629"/>
    <cellStyle name="常规 116 3 2 2 3" xfId="630"/>
    <cellStyle name="常规 116 3 2 3" xfId="631"/>
    <cellStyle name="常规 116 3 2 4" xfId="632"/>
    <cellStyle name="常规 116 3 3" xfId="633"/>
    <cellStyle name="常规 116 3 3 2" xfId="634"/>
    <cellStyle name="常规 116 3 3 3" xfId="635"/>
    <cellStyle name="常规 116 3 4" xfId="636"/>
    <cellStyle name="常规 116 3 5" xfId="637"/>
    <cellStyle name="常规 116 4" xfId="638"/>
    <cellStyle name="常规 116 4 2" xfId="639"/>
    <cellStyle name="常规 116 4 2 2" xfId="640"/>
    <cellStyle name="常规 116 4 2 3" xfId="641"/>
    <cellStyle name="常规 116 4 3" xfId="642"/>
    <cellStyle name="常规 116 4 4" xfId="643"/>
    <cellStyle name="常规 116 5" xfId="644"/>
    <cellStyle name="常规 116 5 2" xfId="645"/>
    <cellStyle name="常规 116 5 3" xfId="646"/>
    <cellStyle name="常规 116 6" xfId="647"/>
    <cellStyle name="常规 116 7" xfId="648"/>
    <cellStyle name="常规 117" xfId="649"/>
    <cellStyle name="常规 117 2" xfId="650"/>
    <cellStyle name="常规 117 2 2" xfId="651"/>
    <cellStyle name="常规 117 2 2 2" xfId="652"/>
    <cellStyle name="常规 117 2 2 2 2" xfId="653"/>
    <cellStyle name="常规 117 2 2 2 3" xfId="654"/>
    <cellStyle name="常规 117 2 2 3" xfId="655"/>
    <cellStyle name="常规 117 2 2 4" xfId="656"/>
    <cellStyle name="常规 117 2 3" xfId="657"/>
    <cellStyle name="常规 117 2 3 2" xfId="658"/>
    <cellStyle name="常规 117 2 3 3" xfId="659"/>
    <cellStyle name="常规 117 2 4" xfId="660"/>
    <cellStyle name="常规 117 2 5" xfId="661"/>
    <cellStyle name="常规 117 3" xfId="662"/>
    <cellStyle name="常规 117 3 2" xfId="663"/>
    <cellStyle name="常规 117 3 2 2" xfId="664"/>
    <cellStyle name="常规 117 3 2 2 2" xfId="665"/>
    <cellStyle name="常规 117 3 2 2 3" xfId="666"/>
    <cellStyle name="常规 117 3 2 3" xfId="667"/>
    <cellStyle name="常规 117 3 2 4" xfId="668"/>
    <cellStyle name="常规 117 3 3" xfId="669"/>
    <cellStyle name="常规 117 3 3 2" xfId="670"/>
    <cellStyle name="常规 117 3 3 3" xfId="671"/>
    <cellStyle name="常规 117 3 4" xfId="672"/>
    <cellStyle name="常规 117 3 5" xfId="673"/>
    <cellStyle name="常规 117 4" xfId="674"/>
    <cellStyle name="常规 117 4 2" xfId="675"/>
    <cellStyle name="常规 117 4 2 2" xfId="676"/>
    <cellStyle name="常规 117 4 2 3" xfId="677"/>
    <cellStyle name="常规 117 4 3" xfId="678"/>
    <cellStyle name="常规 117 4 4" xfId="679"/>
    <cellStyle name="常规 117 5" xfId="680"/>
    <cellStyle name="常规 117 5 2" xfId="681"/>
    <cellStyle name="常规 117 5 3" xfId="682"/>
    <cellStyle name="常规 117 6" xfId="683"/>
    <cellStyle name="常规 117 7" xfId="684"/>
    <cellStyle name="常规 118" xfId="685"/>
    <cellStyle name="常规 118 2" xfId="686"/>
    <cellStyle name="常规 118 2 2" xfId="687"/>
    <cellStyle name="常规 118 2 2 2" xfId="688"/>
    <cellStyle name="常规 118 2 2 2 2" xfId="689"/>
    <cellStyle name="常规 118 2 2 2 3" xfId="690"/>
    <cellStyle name="常规 118 2 2 3" xfId="691"/>
    <cellStyle name="常规 118 2 2 4" xfId="692"/>
    <cellStyle name="常规 118 2 3" xfId="693"/>
    <cellStyle name="常规 118 2 3 2" xfId="694"/>
    <cellStyle name="常规 118 2 3 3" xfId="695"/>
    <cellStyle name="常规 118 2 4" xfId="696"/>
    <cellStyle name="常规 118 2 5" xfId="697"/>
    <cellStyle name="常规 118 3" xfId="698"/>
    <cellStyle name="常规 118 3 2" xfId="699"/>
    <cellStyle name="常规 118 3 2 2" xfId="700"/>
    <cellStyle name="常规 118 3 2 2 2" xfId="701"/>
    <cellStyle name="常规 118 3 2 2 3" xfId="702"/>
    <cellStyle name="常规 118 3 2 3" xfId="703"/>
    <cellStyle name="常规 118 3 2 4" xfId="704"/>
    <cellStyle name="常规 118 3 3" xfId="705"/>
    <cellStyle name="常规 118 3 3 2" xfId="706"/>
    <cellStyle name="常规 118 3 3 3" xfId="707"/>
    <cellStyle name="常规 118 3 4" xfId="708"/>
    <cellStyle name="常规 118 3 5" xfId="709"/>
    <cellStyle name="常规 118 4" xfId="710"/>
    <cellStyle name="常规 118 4 2" xfId="711"/>
    <cellStyle name="常规 118 4 2 2" xfId="712"/>
    <cellStyle name="常规 118 4 2 3" xfId="713"/>
    <cellStyle name="常规 118 4 3" xfId="714"/>
    <cellStyle name="常规 118 4 4" xfId="715"/>
    <cellStyle name="常规 118 5" xfId="716"/>
    <cellStyle name="常规 118 5 2" xfId="717"/>
    <cellStyle name="常规 118 5 3" xfId="718"/>
    <cellStyle name="常规 118 6" xfId="719"/>
    <cellStyle name="常规 118 7" xfId="720"/>
    <cellStyle name="常规 119" xfId="721"/>
    <cellStyle name="常规 119 2" xfId="722"/>
    <cellStyle name="常规 119 2 2" xfId="723"/>
    <cellStyle name="常规 119 2 2 2" xfId="724"/>
    <cellStyle name="常规 119 2 2 2 2" xfId="725"/>
    <cellStyle name="常规 119 2 2 2 3" xfId="726"/>
    <cellStyle name="常规 119 2 2 3" xfId="727"/>
    <cellStyle name="常规 119 2 2 4" xfId="728"/>
    <cellStyle name="常规 119 2 3" xfId="729"/>
    <cellStyle name="常规 119 2 3 2" xfId="730"/>
    <cellStyle name="常规 119 2 3 3" xfId="731"/>
    <cellStyle name="常规 119 2 4" xfId="732"/>
    <cellStyle name="常规 119 2 5" xfId="733"/>
    <cellStyle name="常规 119 3" xfId="734"/>
    <cellStyle name="常规 119 3 2" xfId="735"/>
    <cellStyle name="常规 119 3 2 2" xfId="736"/>
    <cellStyle name="常规 119 3 2 2 2" xfId="737"/>
    <cellStyle name="常规 119 3 2 2 3" xfId="738"/>
    <cellStyle name="常规 119 3 2 3" xfId="739"/>
    <cellStyle name="常规 119 3 2 4" xfId="740"/>
    <cellStyle name="常规 119 3 3" xfId="741"/>
    <cellStyle name="常规 119 3 3 2" xfId="742"/>
    <cellStyle name="常规 119 3 3 3" xfId="743"/>
    <cellStyle name="常规 119 3 4" xfId="744"/>
    <cellStyle name="常规 119 3 5" xfId="745"/>
    <cellStyle name="常规 119 4" xfId="746"/>
    <cellStyle name="常规 119 4 2" xfId="747"/>
    <cellStyle name="常规 119 4 2 2" xfId="748"/>
    <cellStyle name="常规 119 4 2 3" xfId="749"/>
    <cellStyle name="常规 119 4 3" xfId="750"/>
    <cellStyle name="常规 119 4 4" xfId="751"/>
    <cellStyle name="常规 119 5" xfId="752"/>
    <cellStyle name="常规 119 5 2" xfId="753"/>
    <cellStyle name="常规 119 5 3" xfId="754"/>
    <cellStyle name="常规 119 6" xfId="755"/>
    <cellStyle name="常规 119 7" xfId="756"/>
    <cellStyle name="常规 120" xfId="757"/>
    <cellStyle name="常规 120 2" xfId="758"/>
    <cellStyle name="常规 120 2 2" xfId="759"/>
    <cellStyle name="常规 120 2 2 2" xfId="760"/>
    <cellStyle name="常规 120 2 2 2 2" xfId="761"/>
    <cellStyle name="常规 120 2 2 2 3" xfId="762"/>
    <cellStyle name="常规 120 2 2 3" xfId="763"/>
    <cellStyle name="常规 120 2 2 4" xfId="764"/>
    <cellStyle name="常规 120 2 3" xfId="765"/>
    <cellStyle name="常规 120 2 3 2" xfId="766"/>
    <cellStyle name="常规 120 2 3 3" xfId="767"/>
    <cellStyle name="常规 120 2 4" xfId="768"/>
    <cellStyle name="常规 120 2 5" xfId="769"/>
    <cellStyle name="常规 120 3" xfId="770"/>
    <cellStyle name="常规 120 3 2" xfId="771"/>
    <cellStyle name="常规 120 3 2 2" xfId="772"/>
    <cellStyle name="常规 120 3 2 2 2" xfId="773"/>
    <cellStyle name="常规 120 3 2 2 3" xfId="774"/>
    <cellStyle name="常规 120 3 2 3" xfId="775"/>
    <cellStyle name="常规 120 3 2 4" xfId="776"/>
    <cellStyle name="常规 120 3 3" xfId="777"/>
    <cellStyle name="常规 120 3 3 2" xfId="778"/>
    <cellStyle name="常规 120 3 3 3" xfId="779"/>
    <cellStyle name="常规 120 3 4" xfId="780"/>
    <cellStyle name="常规 120 3 5" xfId="781"/>
    <cellStyle name="常规 120 4" xfId="782"/>
    <cellStyle name="常规 120 4 2" xfId="783"/>
    <cellStyle name="常规 120 4 2 2" xfId="784"/>
    <cellStyle name="常规 120 4 2 3" xfId="785"/>
    <cellStyle name="常规 120 4 3" xfId="786"/>
    <cellStyle name="常规 120 4 4" xfId="787"/>
    <cellStyle name="常规 120 5" xfId="788"/>
    <cellStyle name="常规 120 5 2" xfId="789"/>
    <cellStyle name="常规 120 5 3" xfId="790"/>
    <cellStyle name="常规 120 6" xfId="791"/>
    <cellStyle name="常规 120 7" xfId="792"/>
    <cellStyle name="常规 121" xfId="793"/>
    <cellStyle name="常规 121 2" xfId="794"/>
    <cellStyle name="常规 121 2 2" xfId="795"/>
    <cellStyle name="常规 121 2 2 2" xfId="796"/>
    <cellStyle name="常规 121 2 2 2 2" xfId="797"/>
    <cellStyle name="常规 121 2 2 2 3" xfId="798"/>
    <cellStyle name="常规 121 2 2 3" xfId="799"/>
    <cellStyle name="常规 121 2 2 4" xfId="800"/>
    <cellStyle name="常规 121 2 3" xfId="801"/>
    <cellStyle name="常规 121 2 3 2" xfId="802"/>
    <cellStyle name="常规 121 2 3 3" xfId="803"/>
    <cellStyle name="常规 121 2 4" xfId="804"/>
    <cellStyle name="常规 121 2 5" xfId="805"/>
    <cellStyle name="常规 121 3" xfId="806"/>
    <cellStyle name="常规 121 3 2" xfId="807"/>
    <cellStyle name="常规 121 3 2 2" xfId="808"/>
    <cellStyle name="常规 121 3 2 2 2" xfId="809"/>
    <cellStyle name="常规 121 3 2 2 3" xfId="810"/>
    <cellStyle name="常规 121 3 2 3" xfId="811"/>
    <cellStyle name="常规 121 3 2 4" xfId="812"/>
    <cellStyle name="常规 121 3 3" xfId="813"/>
    <cellStyle name="常规 121 3 3 2" xfId="814"/>
    <cellStyle name="常规 121 3 3 3" xfId="815"/>
    <cellStyle name="常规 121 3 4" xfId="816"/>
    <cellStyle name="常规 121 3 5" xfId="817"/>
    <cellStyle name="常规 121 4" xfId="818"/>
    <cellStyle name="常规 121 4 2" xfId="819"/>
    <cellStyle name="常规 121 4 2 2" xfId="820"/>
    <cellStyle name="常规 121 4 2 3" xfId="821"/>
    <cellStyle name="常规 121 4 3" xfId="822"/>
    <cellStyle name="常规 121 4 4" xfId="823"/>
    <cellStyle name="常规 121 5" xfId="824"/>
    <cellStyle name="常规 121 5 2" xfId="825"/>
    <cellStyle name="常规 121 5 3" xfId="826"/>
    <cellStyle name="常规 121 6" xfId="827"/>
    <cellStyle name="常规 121 7" xfId="828"/>
    <cellStyle name="常规 122" xfId="829"/>
    <cellStyle name="常规 122 2" xfId="830"/>
    <cellStyle name="常规 122 2 2" xfId="831"/>
    <cellStyle name="常规 122 2 2 2" xfId="832"/>
    <cellStyle name="常规 122 2 2 2 2" xfId="833"/>
    <cellStyle name="常规 122 2 2 2 3" xfId="834"/>
    <cellStyle name="常规 122 2 2 3" xfId="835"/>
    <cellStyle name="常规 122 2 2 4" xfId="836"/>
    <cellStyle name="常规 122 2 3" xfId="837"/>
    <cellStyle name="常规 122 2 3 2" xfId="838"/>
    <cellStyle name="常规 122 2 3 3" xfId="839"/>
    <cellStyle name="常规 122 2 4" xfId="840"/>
    <cellStyle name="常规 122 2 5" xfId="841"/>
    <cellStyle name="常规 122 3" xfId="842"/>
    <cellStyle name="常规 122 3 2" xfId="843"/>
    <cellStyle name="常规 122 3 2 2" xfId="844"/>
    <cellStyle name="常规 122 3 2 2 2" xfId="845"/>
    <cellStyle name="常规 122 3 2 2 3" xfId="846"/>
    <cellStyle name="常规 122 3 2 3" xfId="847"/>
    <cellStyle name="常规 122 3 2 4" xfId="848"/>
    <cellStyle name="常规 122 3 3" xfId="849"/>
    <cellStyle name="常规 122 3 3 2" xfId="850"/>
    <cellStyle name="常规 122 3 3 3" xfId="851"/>
    <cellStyle name="常规 122 3 4" xfId="852"/>
    <cellStyle name="常规 122 3 5" xfId="853"/>
    <cellStyle name="常规 122 4" xfId="854"/>
    <cellStyle name="常规 122 4 2" xfId="855"/>
    <cellStyle name="常规 122 4 2 2" xfId="856"/>
    <cellStyle name="常规 122 4 2 3" xfId="857"/>
    <cellStyle name="常规 122 4 3" xfId="858"/>
    <cellStyle name="常规 122 4 4" xfId="859"/>
    <cellStyle name="常规 122 5" xfId="860"/>
    <cellStyle name="常规 122 5 2" xfId="861"/>
    <cellStyle name="常规 122 5 3" xfId="862"/>
    <cellStyle name="常规 122 6" xfId="863"/>
    <cellStyle name="常规 122 7" xfId="864"/>
    <cellStyle name="常规 123" xfId="865"/>
    <cellStyle name="常规 123 2" xfId="866"/>
    <cellStyle name="常规 123 2 2" xfId="867"/>
    <cellStyle name="常规 123 2 2 2" xfId="868"/>
    <cellStyle name="常规 123 2 2 2 2" xfId="869"/>
    <cellStyle name="常规 123 2 2 2 3" xfId="870"/>
    <cellStyle name="常规 123 2 2 3" xfId="871"/>
    <cellStyle name="常规 123 2 2 4" xfId="872"/>
    <cellStyle name="常规 123 2 3" xfId="873"/>
    <cellStyle name="常规 123 2 3 2" xfId="874"/>
    <cellStyle name="常规 123 2 3 3" xfId="875"/>
    <cellStyle name="常规 123 2 4" xfId="876"/>
    <cellStyle name="常规 123 2 5" xfId="877"/>
    <cellStyle name="常规 123 3" xfId="878"/>
    <cellStyle name="常规 123 3 2" xfId="879"/>
    <cellStyle name="常规 123 3 2 2" xfId="880"/>
    <cellStyle name="常规 123 3 2 2 2" xfId="881"/>
    <cellStyle name="常规 123 3 2 2 3" xfId="882"/>
    <cellStyle name="常规 123 3 2 3" xfId="883"/>
    <cellStyle name="常规 123 3 2 4" xfId="884"/>
    <cellStyle name="常规 123 3 3" xfId="885"/>
    <cellStyle name="常规 123 3 3 2" xfId="886"/>
    <cellStyle name="常规 123 3 3 3" xfId="887"/>
    <cellStyle name="常规 123 3 4" xfId="888"/>
    <cellStyle name="常规 123 3 5" xfId="889"/>
    <cellStyle name="常规 123 4" xfId="890"/>
    <cellStyle name="常规 123 4 2" xfId="891"/>
    <cellStyle name="常规 123 4 2 2" xfId="892"/>
    <cellStyle name="常规 123 4 2 3" xfId="893"/>
    <cellStyle name="常规 123 4 3" xfId="894"/>
    <cellStyle name="常规 123 4 4" xfId="895"/>
    <cellStyle name="常规 123 5" xfId="896"/>
    <cellStyle name="常规 123 5 2" xfId="897"/>
    <cellStyle name="常规 123 5 3" xfId="898"/>
    <cellStyle name="常规 123 6" xfId="899"/>
    <cellStyle name="常规 123 7" xfId="900"/>
    <cellStyle name="常规 124" xfId="901"/>
    <cellStyle name="常规 124 2" xfId="902"/>
    <cellStyle name="常规 124 2 2" xfId="903"/>
    <cellStyle name="常规 124 2 2 2" xfId="904"/>
    <cellStyle name="常规 124 2 2 2 2" xfId="905"/>
    <cellStyle name="常规 124 2 2 2 3" xfId="906"/>
    <cellStyle name="常规 124 2 2 3" xfId="907"/>
    <cellStyle name="常规 124 2 2 4" xfId="908"/>
    <cellStyle name="常规 124 2 3" xfId="909"/>
    <cellStyle name="常规 124 2 3 2" xfId="910"/>
    <cellStyle name="常规 124 2 3 3" xfId="911"/>
    <cellStyle name="常规 124 2 4" xfId="912"/>
    <cellStyle name="常规 124 2 5" xfId="913"/>
    <cellStyle name="常规 124 3" xfId="914"/>
    <cellStyle name="常规 124 3 2" xfId="915"/>
    <cellStyle name="常规 124 3 2 2" xfId="916"/>
    <cellStyle name="常规 124 3 2 2 2" xfId="917"/>
    <cellStyle name="常规 124 3 2 2 3" xfId="918"/>
    <cellStyle name="常规 124 3 2 3" xfId="919"/>
    <cellStyle name="常规 124 3 2 4" xfId="920"/>
    <cellStyle name="常规 124 3 3" xfId="921"/>
    <cellStyle name="常规 124 3 3 2" xfId="922"/>
    <cellStyle name="常规 124 3 3 3" xfId="923"/>
    <cellStyle name="常规 124 3 4" xfId="924"/>
    <cellStyle name="常规 124 3 5" xfId="925"/>
    <cellStyle name="常规 124 4" xfId="926"/>
    <cellStyle name="常规 124 4 2" xfId="927"/>
    <cellStyle name="常规 124 4 2 2" xfId="928"/>
    <cellStyle name="常规 124 4 2 3" xfId="929"/>
    <cellStyle name="常规 124 4 3" xfId="930"/>
    <cellStyle name="常规 124 4 4" xfId="931"/>
    <cellStyle name="常规 124 5" xfId="932"/>
    <cellStyle name="常规 124 5 2" xfId="933"/>
    <cellStyle name="常规 124 5 3" xfId="934"/>
    <cellStyle name="常规 124 6" xfId="935"/>
    <cellStyle name="常规 124 7" xfId="936"/>
    <cellStyle name="常规 125" xfId="937"/>
    <cellStyle name="常规 125 2" xfId="938"/>
    <cellStyle name="常规 125 2 2" xfId="939"/>
    <cellStyle name="常规 125 2 2 2" xfId="940"/>
    <cellStyle name="常规 125 2 2 2 2" xfId="941"/>
    <cellStyle name="常规 125 2 2 2 3" xfId="942"/>
    <cellStyle name="常规 125 2 2 3" xfId="943"/>
    <cellStyle name="常规 125 2 2 4" xfId="944"/>
    <cellStyle name="常规 125 2 3" xfId="945"/>
    <cellStyle name="常规 125 2 3 2" xfId="946"/>
    <cellStyle name="常规 125 2 3 3" xfId="947"/>
    <cellStyle name="常规 125 2 4" xfId="948"/>
    <cellStyle name="常规 125 2 5" xfId="949"/>
    <cellStyle name="常规 125 3" xfId="950"/>
    <cellStyle name="常规 125 3 2" xfId="951"/>
    <cellStyle name="常规 125 3 2 2" xfId="952"/>
    <cellStyle name="常规 125 3 2 2 2" xfId="953"/>
    <cellStyle name="常规 125 3 2 2 3" xfId="954"/>
    <cellStyle name="常规 125 3 2 3" xfId="955"/>
    <cellStyle name="常规 125 3 2 4" xfId="956"/>
    <cellStyle name="常规 125 3 3" xfId="957"/>
    <cellStyle name="常规 125 3 3 2" xfId="958"/>
    <cellStyle name="常规 125 3 3 3" xfId="959"/>
    <cellStyle name="常规 125 3 4" xfId="960"/>
    <cellStyle name="常规 125 3 5" xfId="961"/>
    <cellStyle name="常规 125 4" xfId="962"/>
    <cellStyle name="常规 125 4 2" xfId="963"/>
    <cellStyle name="常规 125 4 2 2" xfId="964"/>
    <cellStyle name="常规 125 4 2 3" xfId="965"/>
    <cellStyle name="常规 125 4 3" xfId="966"/>
    <cellStyle name="常规 125 4 4" xfId="967"/>
    <cellStyle name="常规 125 5" xfId="968"/>
    <cellStyle name="常规 125 5 2" xfId="969"/>
    <cellStyle name="常规 125 5 3" xfId="970"/>
    <cellStyle name="常规 125 6" xfId="971"/>
    <cellStyle name="常规 125 7" xfId="972"/>
    <cellStyle name="常规 126" xfId="973"/>
    <cellStyle name="常规 126 2" xfId="974"/>
    <cellStyle name="常规 126 2 2" xfId="975"/>
    <cellStyle name="常规 126 2 2 2" xfId="976"/>
    <cellStyle name="常规 126 2 2 2 2" xfId="977"/>
    <cellStyle name="常规 126 2 2 2 3" xfId="978"/>
    <cellStyle name="常规 126 2 2 3" xfId="979"/>
    <cellStyle name="常规 126 2 2 4" xfId="980"/>
    <cellStyle name="常规 126 2 3" xfId="981"/>
    <cellStyle name="常规 126 2 3 2" xfId="982"/>
    <cellStyle name="常规 126 2 3 3" xfId="983"/>
    <cellStyle name="常规 126 2 4" xfId="984"/>
    <cellStyle name="常规 126 2 5" xfId="985"/>
    <cellStyle name="常规 126 3" xfId="986"/>
    <cellStyle name="常规 126 3 2" xfId="987"/>
    <cellStyle name="常规 126 3 2 2" xfId="988"/>
    <cellStyle name="常规 126 3 2 2 2" xfId="989"/>
    <cellStyle name="常规 126 3 2 2 3" xfId="990"/>
    <cellStyle name="常规 126 3 2 3" xfId="991"/>
    <cellStyle name="常规 126 3 2 4" xfId="992"/>
    <cellStyle name="常规 126 3 3" xfId="993"/>
    <cellStyle name="常规 126 3 3 2" xfId="994"/>
    <cellStyle name="常规 126 3 3 3" xfId="995"/>
    <cellStyle name="常规 126 3 4" xfId="996"/>
    <cellStyle name="常规 126 3 5" xfId="997"/>
    <cellStyle name="常规 126 4" xfId="998"/>
    <cellStyle name="常规 126 4 2" xfId="999"/>
    <cellStyle name="常规 126 4 2 2" xfId="1000"/>
    <cellStyle name="常规 126 4 2 3" xfId="1001"/>
    <cellStyle name="常规 126 4 3" xfId="1002"/>
    <cellStyle name="常规 126 4 4" xfId="1003"/>
    <cellStyle name="常规 126 5" xfId="1004"/>
    <cellStyle name="常规 126 5 2" xfId="1005"/>
    <cellStyle name="常规 126 5 3" xfId="1006"/>
    <cellStyle name="常规 126 6" xfId="1007"/>
    <cellStyle name="常规 126 7" xfId="1008"/>
    <cellStyle name="常规 127" xfId="1009"/>
    <cellStyle name="常规 127 2" xfId="1010"/>
    <cellStyle name="常规 127 2 2" xfId="1011"/>
    <cellStyle name="常规 127 2 2 2" xfId="1012"/>
    <cellStyle name="常规 127 2 2 2 2" xfId="1013"/>
    <cellStyle name="常规 127 2 2 2 3" xfId="1014"/>
    <cellStyle name="常规 127 2 2 3" xfId="1015"/>
    <cellStyle name="常规 127 2 2 4" xfId="1016"/>
    <cellStyle name="常规 127 2 3" xfId="1017"/>
    <cellStyle name="常规 127 2 3 2" xfId="1018"/>
    <cellStyle name="常规 127 2 3 3" xfId="1019"/>
    <cellStyle name="常规 127 2 4" xfId="1020"/>
    <cellStyle name="常规 127 2 5" xfId="1021"/>
    <cellStyle name="常规 127 3" xfId="1022"/>
    <cellStyle name="常规 127 3 2" xfId="1023"/>
    <cellStyle name="常规 127 3 2 2" xfId="1024"/>
    <cellStyle name="常规 127 3 2 2 2" xfId="1025"/>
    <cellStyle name="常规 127 3 2 2 3" xfId="1026"/>
    <cellStyle name="常规 127 3 2 3" xfId="1027"/>
    <cellStyle name="常规 127 3 2 4" xfId="1028"/>
    <cellStyle name="常规 127 3 3" xfId="1029"/>
    <cellStyle name="常规 127 3 3 2" xfId="1030"/>
    <cellStyle name="常规 127 3 3 3" xfId="1031"/>
    <cellStyle name="常规 127 3 4" xfId="1032"/>
    <cellStyle name="常规 127 3 5" xfId="1033"/>
    <cellStyle name="常规 127 4" xfId="1034"/>
    <cellStyle name="常规 127 4 2" xfId="1035"/>
    <cellStyle name="常规 127 4 2 2" xfId="1036"/>
    <cellStyle name="常规 127 4 2 3" xfId="1037"/>
    <cellStyle name="常规 127 4 3" xfId="1038"/>
    <cellStyle name="常规 127 4 4" xfId="1039"/>
    <cellStyle name="常规 127 5" xfId="1040"/>
    <cellStyle name="常规 127 5 2" xfId="1041"/>
    <cellStyle name="常规 127 5 3" xfId="1042"/>
    <cellStyle name="常规 127 6" xfId="1043"/>
    <cellStyle name="常规 127 7" xfId="1044"/>
    <cellStyle name="常规 128" xfId="1045"/>
    <cellStyle name="常规 128 2" xfId="1046"/>
    <cellStyle name="常规 128 2 2" xfId="1047"/>
    <cellStyle name="常规 128 2 2 2" xfId="1048"/>
    <cellStyle name="常规 128 2 2 2 2" xfId="1049"/>
    <cellStyle name="常规 128 2 2 2 3" xfId="1050"/>
    <cellStyle name="常规 128 2 2 3" xfId="1051"/>
    <cellStyle name="常规 128 2 2 4" xfId="1052"/>
    <cellStyle name="常规 128 2 3" xfId="1053"/>
    <cellStyle name="常规 128 2 3 2" xfId="1054"/>
    <cellStyle name="常规 128 2 3 3" xfId="1055"/>
    <cellStyle name="常规 128 2 4" xfId="1056"/>
    <cellStyle name="常规 128 2 5" xfId="1057"/>
    <cellStyle name="常规 128 3" xfId="1058"/>
    <cellStyle name="常规 128 3 2" xfId="1059"/>
    <cellStyle name="常规 128 3 2 2" xfId="1060"/>
    <cellStyle name="常规 128 3 2 2 2" xfId="1061"/>
    <cellStyle name="常规 128 3 2 2 3" xfId="1062"/>
    <cellStyle name="常规 128 3 2 3" xfId="1063"/>
    <cellStyle name="常规 128 3 2 4" xfId="1064"/>
    <cellStyle name="常规 128 3 3" xfId="1065"/>
    <cellStyle name="常规 128 3 3 2" xfId="1066"/>
    <cellStyle name="常规 128 3 3 3" xfId="1067"/>
    <cellStyle name="常规 128 3 4" xfId="1068"/>
    <cellStyle name="常规 128 3 5" xfId="1069"/>
    <cellStyle name="常规 128 4" xfId="1070"/>
    <cellStyle name="常规 128 4 2" xfId="1071"/>
    <cellStyle name="常规 128 4 2 2" xfId="1072"/>
    <cellStyle name="常规 128 4 2 3" xfId="1073"/>
    <cellStyle name="常规 128 4 3" xfId="1074"/>
    <cellStyle name="常规 128 4 4" xfId="1075"/>
    <cellStyle name="常规 128 5" xfId="1076"/>
    <cellStyle name="常规 128 5 2" xfId="1077"/>
    <cellStyle name="常规 128 5 3" xfId="1078"/>
    <cellStyle name="常规 128 6" xfId="1079"/>
    <cellStyle name="常规 128 7" xfId="1080"/>
    <cellStyle name="常规 129" xfId="1081"/>
    <cellStyle name="常规 129 2" xfId="1082"/>
    <cellStyle name="常规 129 2 2" xfId="1083"/>
    <cellStyle name="常规 129 2 2 2" xfId="1084"/>
    <cellStyle name="常规 129 2 2 2 2" xfId="1085"/>
    <cellStyle name="常规 129 2 2 2 3" xfId="1086"/>
    <cellStyle name="常规 129 2 2 3" xfId="1087"/>
    <cellStyle name="常规 129 2 2 4" xfId="1088"/>
    <cellStyle name="常规 129 2 3" xfId="1089"/>
    <cellStyle name="常规 129 2 3 2" xfId="1090"/>
    <cellStyle name="常规 129 2 3 3" xfId="1091"/>
    <cellStyle name="常规 129 2 4" xfId="1092"/>
    <cellStyle name="常规 129 2 5" xfId="1093"/>
    <cellStyle name="常规 129 3" xfId="1094"/>
    <cellStyle name="常规 129 3 2" xfId="1095"/>
    <cellStyle name="常规 129 3 2 2" xfId="1096"/>
    <cellStyle name="常规 129 3 2 2 2" xfId="1097"/>
    <cellStyle name="常规 129 3 2 2 3" xfId="1098"/>
    <cellStyle name="常规 129 3 2 3" xfId="1099"/>
    <cellStyle name="常规 129 3 2 4" xfId="1100"/>
    <cellStyle name="常规 129 3 3" xfId="1101"/>
    <cellStyle name="常规 129 3 3 2" xfId="1102"/>
    <cellStyle name="常规 129 3 3 3" xfId="1103"/>
    <cellStyle name="常规 129 3 4" xfId="1104"/>
    <cellStyle name="常规 129 3 5" xfId="1105"/>
    <cellStyle name="常规 129 4" xfId="1106"/>
    <cellStyle name="常规 129 4 2" xfId="1107"/>
    <cellStyle name="常规 129 4 2 2" xfId="1108"/>
    <cellStyle name="常规 129 4 2 3" xfId="1109"/>
    <cellStyle name="常规 129 4 3" xfId="1110"/>
    <cellStyle name="常规 129 4 4" xfId="1111"/>
    <cellStyle name="常规 129 5" xfId="1112"/>
    <cellStyle name="常规 129 5 2" xfId="1113"/>
    <cellStyle name="常规 129 5 3" xfId="1114"/>
    <cellStyle name="常规 129 6" xfId="1115"/>
    <cellStyle name="常规 129 7" xfId="1116"/>
    <cellStyle name="常规 130" xfId="1117"/>
    <cellStyle name="常规 130 2" xfId="1118"/>
    <cellStyle name="常规 130 2 2" xfId="1119"/>
    <cellStyle name="常规 130 2 2 2" xfId="1120"/>
    <cellStyle name="常规 130 2 2 2 2" xfId="1121"/>
    <cellStyle name="常规 130 2 2 2 3" xfId="1122"/>
    <cellStyle name="常规 130 2 2 3" xfId="1123"/>
    <cellStyle name="常规 130 2 2 4" xfId="1124"/>
    <cellStyle name="常规 130 2 3" xfId="1125"/>
    <cellStyle name="常规 130 2 3 2" xfId="1126"/>
    <cellStyle name="常规 130 2 3 3" xfId="1127"/>
    <cellStyle name="常规 130 2 4" xfId="1128"/>
    <cellStyle name="常规 130 2 5" xfId="1129"/>
    <cellStyle name="常规 130 3" xfId="1130"/>
    <cellStyle name="常规 130 3 2" xfId="1131"/>
    <cellStyle name="常规 130 3 2 2" xfId="1132"/>
    <cellStyle name="常规 130 3 2 2 2" xfId="1133"/>
    <cellStyle name="常规 130 3 2 2 3" xfId="1134"/>
    <cellStyle name="常规 130 3 2 3" xfId="1135"/>
    <cellStyle name="常规 130 3 2 4" xfId="1136"/>
    <cellStyle name="常规 130 3 3" xfId="1137"/>
    <cellStyle name="常规 130 3 3 2" xfId="1138"/>
    <cellStyle name="常规 130 3 3 3" xfId="1139"/>
    <cellStyle name="常规 130 3 4" xfId="1140"/>
    <cellStyle name="常规 130 3 5" xfId="1141"/>
    <cellStyle name="常规 130 4" xfId="1142"/>
    <cellStyle name="常规 130 4 2" xfId="1143"/>
    <cellStyle name="常规 130 4 2 2" xfId="1144"/>
    <cellStyle name="常规 130 4 2 3" xfId="1145"/>
    <cellStyle name="常规 130 4 3" xfId="1146"/>
    <cellStyle name="常规 130 4 4" xfId="1147"/>
    <cellStyle name="常规 130 5" xfId="1148"/>
    <cellStyle name="常规 130 5 2" xfId="1149"/>
    <cellStyle name="常规 130 5 3" xfId="1150"/>
    <cellStyle name="常规 130 6" xfId="1151"/>
    <cellStyle name="常规 130 7" xfId="1152"/>
    <cellStyle name="常规 131" xfId="1153"/>
    <cellStyle name="常规 131 10" xfId="1154"/>
    <cellStyle name="常规 131 10 2" xfId="1155"/>
    <cellStyle name="常规 131 11" xfId="1156"/>
    <cellStyle name="常规 131 2" xfId="1157"/>
    <cellStyle name="常规 131 2 2" xfId="1158"/>
    <cellStyle name="常规 131 2 2 2" xfId="1159"/>
    <cellStyle name="常规 131 2 2 2 2" xfId="1160"/>
    <cellStyle name="常规 131 2 2 2 3" xfId="1161"/>
    <cellStyle name="常规 131 2 2 3" xfId="1162"/>
    <cellStyle name="常规 131 2 2 4" xfId="1163"/>
    <cellStyle name="常规 131 2 3" xfId="1164"/>
    <cellStyle name="常规 131 2 3 2" xfId="1165"/>
    <cellStyle name="常规 131 2 3 2 2" xfId="1166"/>
    <cellStyle name="常规 131 2 3 2 3" xfId="1167"/>
    <cellStyle name="常规 131 2 3 3" xfId="1168"/>
    <cellStyle name="常规 131 2 3 4" xfId="1169"/>
    <cellStyle name="常规 131 2 4" xfId="1170"/>
    <cellStyle name="常规 131 2 4 2" xfId="1171"/>
    <cellStyle name="常规 131 2 4 3" xfId="1172"/>
    <cellStyle name="常规 131 2 5" xfId="1173"/>
    <cellStyle name="常规 131 2 6" xfId="1174"/>
    <cellStyle name="常规 131 3" xfId="1175"/>
    <cellStyle name="常规 131 3 2" xfId="1176"/>
    <cellStyle name="常规 131 3 2 2" xfId="1177"/>
    <cellStyle name="常规 131 3 2 2 2" xfId="1178"/>
    <cellStyle name="常规 131 3 2 2 3" xfId="1179"/>
    <cellStyle name="常规 131 3 2 3" xfId="1180"/>
    <cellStyle name="常规 131 3 2 4" xfId="1181"/>
    <cellStyle name="常规 131 3 3" xfId="1182"/>
    <cellStyle name="常规 131 3 3 2" xfId="1183"/>
    <cellStyle name="常规 131 3 3 2 2" xfId="1184"/>
    <cellStyle name="常规 131 3 3 2 3" xfId="1185"/>
    <cellStyle name="常规 131 3 3 3" xfId="1186"/>
    <cellStyle name="常规 131 3 3 4" xfId="1187"/>
    <cellStyle name="常规 131 3 4" xfId="1188"/>
    <cellStyle name="常规 131 3 4 2" xfId="1189"/>
    <cellStyle name="常规 131 3 4 3" xfId="1190"/>
    <cellStyle name="常规 131 3 5" xfId="1191"/>
    <cellStyle name="常规 131 3 6" xfId="1192"/>
    <cellStyle name="常规 131 4" xfId="1193"/>
    <cellStyle name="常规 131 4 2" xfId="1194"/>
    <cellStyle name="常规 131 4 2 2" xfId="1195"/>
    <cellStyle name="常规 131 4 2 3" xfId="1196"/>
    <cellStyle name="常规 131 4 3" xfId="1197"/>
    <cellStyle name="常规 131 4 4" xfId="1198"/>
    <cellStyle name="常规 131 5" xfId="1199"/>
    <cellStyle name="常规 131 5 2" xfId="1200"/>
    <cellStyle name="常规 131 5 2 2" xfId="1201"/>
    <cellStyle name="常规 131 5 2 3" xfId="1202"/>
    <cellStyle name="常规 131 5 3" xfId="1203"/>
    <cellStyle name="常规 131 5 4" xfId="1204"/>
    <cellStyle name="常规 131 6" xfId="1205"/>
    <cellStyle name="常规 131 6 2" xfId="1206"/>
    <cellStyle name="常规 131 6 3" xfId="1207"/>
    <cellStyle name="常规 131 7" xfId="1208"/>
    <cellStyle name="常规 131 7 2" xfId="1209"/>
    <cellStyle name="常规 131 7 3" xfId="1210"/>
    <cellStyle name="常规 131 8" xfId="1211"/>
    <cellStyle name="常规 131 8 2" xfId="1212"/>
    <cellStyle name="常规 131 8 3" xfId="1213"/>
    <cellStyle name="常规 131 9" xfId="1214"/>
    <cellStyle name="常规 131 9 2" xfId="1215"/>
    <cellStyle name="常规 132" xfId="1216"/>
    <cellStyle name="常规 132 2" xfId="1217"/>
    <cellStyle name="常规 132 2 2" xfId="1218"/>
    <cellStyle name="常规 132 2 2 2" xfId="1219"/>
    <cellStyle name="常规 132 2 2 2 2" xfId="1220"/>
    <cellStyle name="常规 132 2 2 2 3" xfId="1221"/>
    <cellStyle name="常规 132 2 2 3" xfId="1222"/>
    <cellStyle name="常规 132 2 2 4" xfId="1223"/>
    <cellStyle name="常规 132 2 3" xfId="1224"/>
    <cellStyle name="常规 132 2 3 2" xfId="1225"/>
    <cellStyle name="常规 132 2 3 3" xfId="1226"/>
    <cellStyle name="常规 132 2 4" xfId="1227"/>
    <cellStyle name="常规 132 2 5" xfId="1228"/>
    <cellStyle name="常规 132 3" xfId="1229"/>
    <cellStyle name="常规 132 3 2" xfId="1230"/>
    <cellStyle name="常规 132 3 2 2" xfId="1231"/>
    <cellStyle name="常规 132 3 2 2 2" xfId="1232"/>
    <cellStyle name="常规 132 3 2 2 3" xfId="1233"/>
    <cellStyle name="常规 132 3 2 3" xfId="1234"/>
    <cellStyle name="常规 132 3 2 4" xfId="1235"/>
    <cellStyle name="常规 132 3 3" xfId="1236"/>
    <cellStyle name="常规 132 3 3 2" xfId="1237"/>
    <cellStyle name="常规 132 3 3 3" xfId="1238"/>
    <cellStyle name="常规 132 3 4" xfId="1239"/>
    <cellStyle name="常规 132 3 5" xfId="1240"/>
    <cellStyle name="常规 132 4" xfId="1241"/>
    <cellStyle name="常规 132 4 2" xfId="1242"/>
    <cellStyle name="常规 132 4 2 2" xfId="1243"/>
    <cellStyle name="常规 132 4 2 3" xfId="1244"/>
    <cellStyle name="常规 132 4 3" xfId="1245"/>
    <cellStyle name="常规 132 4 4" xfId="1246"/>
    <cellStyle name="常规 132 5" xfId="1247"/>
    <cellStyle name="常规 132 5 2" xfId="1248"/>
    <cellStyle name="常规 132 5 3" xfId="1249"/>
    <cellStyle name="常规 132 6" xfId="1250"/>
    <cellStyle name="常规 132 7" xfId="1251"/>
    <cellStyle name="常规 133" xfId="1252"/>
    <cellStyle name="常规 133 2" xfId="1253"/>
    <cellStyle name="常规 133 2 2" xfId="1254"/>
    <cellStyle name="常规 133 2 2 2" xfId="1255"/>
    <cellStyle name="常规 133 2 2 3" xfId="1256"/>
    <cellStyle name="常规 133 2 3" xfId="1257"/>
    <cellStyle name="常规 133 2 4" xfId="1258"/>
    <cellStyle name="常规 133 3" xfId="1259"/>
    <cellStyle name="常规 133 3 2" xfId="1260"/>
    <cellStyle name="常规 133 3 3" xfId="1261"/>
    <cellStyle name="常规 133 4" xfId="1262"/>
    <cellStyle name="常规 133 5" xfId="1263"/>
    <cellStyle name="常规 134" xfId="1264"/>
    <cellStyle name="常规 134 2" xfId="1265"/>
    <cellStyle name="常规 134 2 2" xfId="1266"/>
    <cellStyle name="常规 134 2 2 2" xfId="1267"/>
    <cellStyle name="常规 134 2 2 3" xfId="1268"/>
    <cellStyle name="常规 134 2 3" xfId="1269"/>
    <cellStyle name="常规 134 2 4" xfId="1270"/>
    <cellStyle name="常规 134 3" xfId="1271"/>
    <cellStyle name="常规 134 3 2" xfId="1272"/>
    <cellStyle name="常规 134 3 3" xfId="1273"/>
    <cellStyle name="常规 134 4" xfId="1274"/>
    <cellStyle name="常规 134 5" xfId="1275"/>
    <cellStyle name="常规 135" xfId="1276"/>
    <cellStyle name="常规 135 2" xfId="1277"/>
    <cellStyle name="常规 135 2 2" xfId="1278"/>
    <cellStyle name="常规 135 2 2 2" xfId="1279"/>
    <cellStyle name="常规 135 2 2 3" xfId="1280"/>
    <cellStyle name="常规 135 2 3" xfId="1281"/>
    <cellStyle name="常规 135 2 4" xfId="1282"/>
    <cellStyle name="常规 135 3" xfId="1283"/>
    <cellStyle name="常规 135 3 2" xfId="1284"/>
    <cellStyle name="常规 135 3 3" xfId="1285"/>
    <cellStyle name="常规 135 4" xfId="1286"/>
    <cellStyle name="常规 135 5" xfId="1287"/>
    <cellStyle name="常规 136" xfId="1288"/>
    <cellStyle name="常规 136 2" xfId="1289"/>
    <cellStyle name="常规 136 2 2" xfId="1290"/>
    <cellStyle name="常规 136 2 2 2" xfId="1291"/>
    <cellStyle name="常规 136 2 2 2 2" xfId="1292"/>
    <cellStyle name="常规 136 2 2 2 2 2" xfId="1293"/>
    <cellStyle name="常规 136 2 2 2 2 3" xfId="1294"/>
    <cellStyle name="常规 136 2 2 2 3" xfId="1295"/>
    <cellStyle name="常规 136 2 2 2 4" xfId="1296"/>
    <cellStyle name="常规 136 2 2 3" xfId="1297"/>
    <cellStyle name="常规 136 2 2 3 2" xfId="1298"/>
    <cellStyle name="常规 136 2 2 3 3" xfId="1299"/>
    <cellStyle name="常规 136 2 2 4" xfId="1300"/>
    <cellStyle name="常规 136 2 2 5" xfId="1301"/>
    <cellStyle name="常规 136 2 3" xfId="1302"/>
    <cellStyle name="常规 136 2 3 2" xfId="1303"/>
    <cellStyle name="常规 136 2 3 3" xfId="1304"/>
    <cellStyle name="常规 136 2 4" xfId="1305"/>
    <cellStyle name="常规 136 2 5" xfId="1306"/>
    <cellStyle name="常规 136 3" xfId="1307"/>
    <cellStyle name="常规 136 3 2" xfId="1308"/>
    <cellStyle name="常规 136 3 3" xfId="1309"/>
    <cellStyle name="常规 136 4" xfId="1310"/>
    <cellStyle name="常规 136 4 2" xfId="1311"/>
    <cellStyle name="常规 136 4 3" xfId="1312"/>
    <cellStyle name="常规 136 5" xfId="1313"/>
    <cellStyle name="常规 136 5 2" xfId="1314"/>
    <cellStyle name="常规 136 6" xfId="1315"/>
    <cellStyle name="常规 136 6 2" xfId="1316"/>
    <cellStyle name="常规 136 7" xfId="1317"/>
    <cellStyle name="常规 136 7 2" xfId="1318"/>
    <cellStyle name="常规 136 8" xfId="1319"/>
    <cellStyle name="常规 137" xfId="1320"/>
    <cellStyle name="常规 137 2" xfId="1321"/>
    <cellStyle name="常规 137 2 2" xfId="1322"/>
    <cellStyle name="常规 137 2 2 2" xfId="1323"/>
    <cellStyle name="常规 137 2 2 3" xfId="1324"/>
    <cellStyle name="常规 137 2 3" xfId="1325"/>
    <cellStyle name="常规 137 2 4" xfId="1326"/>
    <cellStyle name="常规 137 3" xfId="1327"/>
    <cellStyle name="常规 137 3 2" xfId="1328"/>
    <cellStyle name="常规 137 3 3" xfId="1329"/>
    <cellStyle name="常规 137 4" xfId="1330"/>
    <cellStyle name="常规 137 5" xfId="1331"/>
    <cellStyle name="常规 138" xfId="1332"/>
    <cellStyle name="常规 138 2" xfId="1333"/>
    <cellStyle name="常规 138 2 2" xfId="1334"/>
    <cellStyle name="常规 138 2 2 2" xfId="1335"/>
    <cellStyle name="常规 138 2 2 3" xfId="1336"/>
    <cellStyle name="常规 138 2 3" xfId="1337"/>
    <cellStyle name="常规 138 2 4" xfId="1338"/>
    <cellStyle name="常规 138 3" xfId="1339"/>
    <cellStyle name="常规 138 3 2" xfId="1340"/>
    <cellStyle name="常规 138 3 3" xfId="1341"/>
    <cellStyle name="常规 138 4" xfId="1342"/>
    <cellStyle name="常规 138 5" xfId="1343"/>
    <cellStyle name="常规 139" xfId="1344"/>
    <cellStyle name="常规 139 2" xfId="1345"/>
    <cellStyle name="常规 139 2 2" xfId="1346"/>
    <cellStyle name="常规 139 2 2 2" xfId="1347"/>
    <cellStyle name="常规 139 2 2 3" xfId="1348"/>
    <cellStyle name="常规 139 2 3" xfId="1349"/>
    <cellStyle name="常规 139 2 4" xfId="1350"/>
    <cellStyle name="常规 139 3" xfId="1351"/>
    <cellStyle name="常规 139 3 2" xfId="1352"/>
    <cellStyle name="常规 139 3 3" xfId="1353"/>
    <cellStyle name="常规 139 4" xfId="1354"/>
    <cellStyle name="常规 139 5" xfId="1355"/>
    <cellStyle name="常规 14" xfId="1356"/>
    <cellStyle name="常规 14 2" xfId="1357"/>
    <cellStyle name="常规 14 2 2" xfId="1358"/>
    <cellStyle name="常规 14 2 2 2" xfId="1359"/>
    <cellStyle name="常规 14 2 2 3" xfId="1360"/>
    <cellStyle name="常规 14 2 3" xfId="1361"/>
    <cellStyle name="常规 14 2 4" xfId="1362"/>
    <cellStyle name="常规 14 3" xfId="1363"/>
    <cellStyle name="常规 14 3 2" xfId="1364"/>
    <cellStyle name="常规 14 3 3" xfId="1365"/>
    <cellStyle name="常规 14 4" xfId="1366"/>
    <cellStyle name="常规 14 4 2" xfId="1367"/>
    <cellStyle name="常规 14 4 3" xfId="1368"/>
    <cellStyle name="常规 14 5" xfId="1369"/>
    <cellStyle name="常规 14 5 2" xfId="1370"/>
    <cellStyle name="常规 14 6" xfId="1371"/>
    <cellStyle name="常规 14 6 2" xfId="1372"/>
    <cellStyle name="常规 14 7" xfId="1373"/>
    <cellStyle name="常规 140" xfId="1374"/>
    <cellStyle name="常规 140 2" xfId="1375"/>
    <cellStyle name="常规 140 2 2" xfId="1376"/>
    <cellStyle name="常规 140 2 2 2" xfId="1377"/>
    <cellStyle name="常规 140 2 2 3" xfId="1378"/>
    <cellStyle name="常规 140 2 3" xfId="1379"/>
    <cellStyle name="常规 140 2 4" xfId="1380"/>
    <cellStyle name="常规 140 3" xfId="1381"/>
    <cellStyle name="常规 140 3 2" xfId="1382"/>
    <cellStyle name="常规 140 3 3" xfId="1383"/>
    <cellStyle name="常规 140 4" xfId="1384"/>
    <cellStyle name="常规 140 5" xfId="1385"/>
    <cellStyle name="常规 144" xfId="1386"/>
    <cellStyle name="常规 144 2" xfId="1387"/>
    <cellStyle name="常规 144 2 2" xfId="1388"/>
    <cellStyle name="常规 144 2 2 2" xfId="1389"/>
    <cellStyle name="常规 144 2 2 3" xfId="1390"/>
    <cellStyle name="常规 144 2 3" xfId="1391"/>
    <cellStyle name="常规 144 2 4" xfId="1392"/>
    <cellStyle name="常规 144 3" xfId="1393"/>
    <cellStyle name="常规 144 3 2" xfId="1394"/>
    <cellStyle name="常规 144 3 3" xfId="1395"/>
    <cellStyle name="常规 144 4" xfId="1396"/>
    <cellStyle name="常规 144 5" xfId="1397"/>
    <cellStyle name="常规 145" xfId="1398"/>
    <cellStyle name="常规 145 2" xfId="1399"/>
    <cellStyle name="常规 145 2 2" xfId="1400"/>
    <cellStyle name="常规 145 2 2 2" xfId="1401"/>
    <cellStyle name="常规 145 2 2 2 2" xfId="1402"/>
    <cellStyle name="常规 145 2 2 2 3" xfId="1403"/>
    <cellStyle name="常规 145 2 2 3" xfId="1404"/>
    <cellStyle name="常规 145 2 2 4" xfId="1405"/>
    <cellStyle name="常规 145 2 3" xfId="1406"/>
    <cellStyle name="常规 145 2 3 2" xfId="1407"/>
    <cellStyle name="常规 145 2 3 3" xfId="1408"/>
    <cellStyle name="常规 145 2 4" xfId="1409"/>
    <cellStyle name="常规 145 2 5" xfId="1410"/>
    <cellStyle name="常规 145 3" xfId="1411"/>
    <cellStyle name="常规 145 3 2" xfId="1412"/>
    <cellStyle name="常规 145 3 2 2" xfId="1413"/>
    <cellStyle name="常规 145 3 2 2 2" xfId="1414"/>
    <cellStyle name="常规 145 3 2 2 3" xfId="1415"/>
    <cellStyle name="常规 145 3 2 3" xfId="1416"/>
    <cellStyle name="常规 145 3 2 4" xfId="1417"/>
    <cellStyle name="常规 145 3 3" xfId="1418"/>
    <cellStyle name="常规 145 3 3 2" xfId="1419"/>
    <cellStyle name="常规 145 3 3 3" xfId="1420"/>
    <cellStyle name="常规 145 3 4" xfId="1421"/>
    <cellStyle name="常规 145 3 5" xfId="1422"/>
    <cellStyle name="常规 145 4" xfId="1423"/>
    <cellStyle name="常规 145 4 2" xfId="1424"/>
    <cellStyle name="常规 145 4 3" xfId="1425"/>
    <cellStyle name="常规 145 5" xfId="1426"/>
    <cellStyle name="常规 145 5 2" xfId="1427"/>
    <cellStyle name="常规 145 5 3" xfId="1428"/>
    <cellStyle name="常规 145 6" xfId="1429"/>
    <cellStyle name="常规 145 6 2" xfId="1430"/>
    <cellStyle name="常规 145 7" xfId="1431"/>
    <cellStyle name="常规 145 7 2" xfId="1432"/>
    <cellStyle name="常规 145 8" xfId="1433"/>
    <cellStyle name="常规 146 3" xfId="1434"/>
    <cellStyle name="常规 146 3 2" xfId="1435"/>
    <cellStyle name="常规 146 3 2 2" xfId="1436"/>
    <cellStyle name="常规 146 3 2 2 2" xfId="1437"/>
    <cellStyle name="常规 146 3 2 2 3" xfId="1438"/>
    <cellStyle name="常规 146 3 2 3" xfId="1439"/>
    <cellStyle name="常规 146 3 2 4" xfId="1440"/>
    <cellStyle name="常规 146 3 3" xfId="1441"/>
    <cellStyle name="常规 146 3 3 2" xfId="1442"/>
    <cellStyle name="常规 146 3 3 3" xfId="1443"/>
    <cellStyle name="常规 146 3 4" xfId="1444"/>
    <cellStyle name="常规 146 3 5" xfId="1445"/>
    <cellStyle name="常规 147 3" xfId="1446"/>
    <cellStyle name="常规 147 3 2" xfId="1447"/>
    <cellStyle name="常规 147 3 2 2" xfId="1448"/>
    <cellStyle name="常规 147 3 2 2 2" xfId="1449"/>
    <cellStyle name="常规 147 3 2 2 3" xfId="1450"/>
    <cellStyle name="常规 147 3 2 3" xfId="1451"/>
    <cellStyle name="常规 147 3 2 4" xfId="1452"/>
    <cellStyle name="常规 147 3 3" xfId="1453"/>
    <cellStyle name="常规 147 3 3 2" xfId="1454"/>
    <cellStyle name="常规 147 3 3 3" xfId="1455"/>
    <cellStyle name="常规 147 3 4" xfId="1456"/>
    <cellStyle name="常规 147 3 5" xfId="1457"/>
    <cellStyle name="常规 148" xfId="1458"/>
    <cellStyle name="常规 148 2" xfId="1459"/>
    <cellStyle name="常规 148 2 2" xfId="1460"/>
    <cellStyle name="常规 148 2 2 2" xfId="1461"/>
    <cellStyle name="常规 148 2 2 3" xfId="1462"/>
    <cellStyle name="常规 148 2 3" xfId="1463"/>
    <cellStyle name="常规 148 2 4" xfId="1464"/>
    <cellStyle name="常规 148 3" xfId="1465"/>
    <cellStyle name="常规 148 3 2" xfId="1466"/>
    <cellStyle name="常规 148 3 3" xfId="1467"/>
    <cellStyle name="常规 148 4" xfId="1468"/>
    <cellStyle name="常规 148 5" xfId="1469"/>
    <cellStyle name="常规 150" xfId="1470"/>
    <cellStyle name="常规 150 2" xfId="1471"/>
    <cellStyle name="常规 150 2 2" xfId="1472"/>
    <cellStyle name="常规 150 2 2 2" xfId="1473"/>
    <cellStyle name="常规 150 2 2 3" xfId="1474"/>
    <cellStyle name="常规 150 2 3" xfId="1475"/>
    <cellStyle name="常规 150 2 4" xfId="1476"/>
    <cellStyle name="常规 150 3" xfId="1477"/>
    <cellStyle name="常规 150 3 2" xfId="1478"/>
    <cellStyle name="常规 150 3 3" xfId="1479"/>
    <cellStyle name="常规 150 4" xfId="1480"/>
    <cellStyle name="常规 150 5" xfId="1481"/>
    <cellStyle name="常规 153" xfId="1482"/>
    <cellStyle name="常规 153 2" xfId="1483"/>
    <cellStyle name="常规 153 2 2" xfId="1484"/>
    <cellStyle name="常规 153 2 2 2" xfId="1485"/>
    <cellStyle name="常规 153 2 2 3" xfId="1486"/>
    <cellStyle name="常规 153 2 3" xfId="1487"/>
    <cellStyle name="常规 153 2 4" xfId="1488"/>
    <cellStyle name="常规 153 3" xfId="1489"/>
    <cellStyle name="常规 153 3 2" xfId="1490"/>
    <cellStyle name="常规 153 3 3" xfId="1491"/>
    <cellStyle name="常规 153 4" xfId="1492"/>
    <cellStyle name="常规 153 5" xfId="1493"/>
    <cellStyle name="常规 155" xfId="1494"/>
    <cellStyle name="常规 155 2" xfId="1495"/>
    <cellStyle name="常规 155 2 2" xfId="1496"/>
    <cellStyle name="常规 155 2 2 2" xfId="1497"/>
    <cellStyle name="常规 155 2 2 3" xfId="1498"/>
    <cellStyle name="常规 155 2 3" xfId="1499"/>
    <cellStyle name="常规 155 2 4" xfId="1500"/>
    <cellStyle name="常规 155 3" xfId="1501"/>
    <cellStyle name="常规 155 3 2" xfId="1502"/>
    <cellStyle name="常规 155 3 3" xfId="1503"/>
    <cellStyle name="常规 155 4" xfId="1504"/>
    <cellStyle name="常规 155 5" xfId="1505"/>
    <cellStyle name="常规 156" xfId="1506"/>
    <cellStyle name="常规 156 2" xfId="1507"/>
    <cellStyle name="常规 156 2 2" xfId="1508"/>
    <cellStyle name="常规 156 2 2 2" xfId="1509"/>
    <cellStyle name="常规 156 2 2 2 2" xfId="1510"/>
    <cellStyle name="常规 156 2 2 2 3" xfId="1511"/>
    <cellStyle name="常规 156 2 2 3" xfId="1512"/>
    <cellStyle name="常规 156 2 2 3 2" xfId="1513"/>
    <cellStyle name="常规 156 2 2 3 3" xfId="1514"/>
    <cellStyle name="常规 156 2 2 4" xfId="1515"/>
    <cellStyle name="常规 156 2 2 4 2" xfId="1516"/>
    <cellStyle name="常规 156 2 2 5" xfId="1517"/>
    <cellStyle name="常规 156 2 2 5 2" xfId="1518"/>
    <cellStyle name="常规 156 2 2 6" xfId="1519"/>
    <cellStyle name="常规 156 2 3" xfId="1520"/>
    <cellStyle name="常规 156 2 3 2" xfId="1521"/>
    <cellStyle name="常规 156 2 3 3" xfId="1522"/>
    <cellStyle name="常规 156 2 4" xfId="1523"/>
    <cellStyle name="常规 156 2 4 2" xfId="1524"/>
    <cellStyle name="常规 156 2 4 3" xfId="1525"/>
    <cellStyle name="常规 156 2 5" xfId="1526"/>
    <cellStyle name="常规 156 2 5 2" xfId="1527"/>
    <cellStyle name="常规 156 2 6" xfId="1528"/>
    <cellStyle name="常规 156 2 6 2" xfId="1529"/>
    <cellStyle name="常规 156 2 7" xfId="1530"/>
    <cellStyle name="常规 156 3" xfId="1531"/>
    <cellStyle name="常规 156 3 2" xfId="1532"/>
    <cellStyle name="常规 156 3 2 2" xfId="1533"/>
    <cellStyle name="常规 156 3 2 3" xfId="1534"/>
    <cellStyle name="常规 156 3 3" xfId="1535"/>
    <cellStyle name="常规 156 3 3 2" xfId="1536"/>
    <cellStyle name="常规 156 3 3 3" xfId="1537"/>
    <cellStyle name="常规 156 3 4" xfId="1538"/>
    <cellStyle name="常规 156 3 4 2" xfId="1539"/>
    <cellStyle name="常规 156 3 5" xfId="1540"/>
    <cellStyle name="常规 156 3 5 2" xfId="1541"/>
    <cellStyle name="常规 156 3 6" xfId="1542"/>
    <cellStyle name="常规 156 4" xfId="1543"/>
    <cellStyle name="常规 156 4 2" xfId="1544"/>
    <cellStyle name="常规 156 4 2 2" xfId="1545"/>
    <cellStyle name="常规 156 4 2 3" xfId="1546"/>
    <cellStyle name="常规 156 4 3" xfId="1547"/>
    <cellStyle name="常规 156 5" xfId="1548"/>
    <cellStyle name="常规 158" xfId="1549"/>
    <cellStyle name="常规 158 2" xfId="1550"/>
    <cellStyle name="常规 158 2 2" xfId="1551"/>
    <cellStyle name="常规 158 2 2 2" xfId="1552"/>
    <cellStyle name="常规 158 2 2 2 2" xfId="1553"/>
    <cellStyle name="常规 158 2 2 2 3" xfId="1554"/>
    <cellStyle name="常规 158 2 2 3" xfId="1555"/>
    <cellStyle name="常规 158 2 2 4" xfId="0"/>
    <cellStyle name="常规 158 2 3" xfId="0"/>
    <cellStyle name="常规 158 2 3 2" xfId="0"/>
    <cellStyle name="常规 158 2 3 3" xfId="0"/>
    <cellStyle name="常规 158 2 4" xfId="0"/>
    <cellStyle name="常规 158 2 5" xfId="0"/>
    <cellStyle name="常规 158 3" xfId="0"/>
    <cellStyle name="常规 158 3 2" xfId="0"/>
    <cellStyle name="常规 158 3 2 2" xfId="0"/>
    <cellStyle name="常规 158 3 2 2 2" xfId="0"/>
    <cellStyle name="常规 158 3 2 2 3" xfId="0"/>
    <cellStyle name="常规 158 3 2 3" xfId="0"/>
    <cellStyle name="常规 158 3 2 4" xfId="0"/>
    <cellStyle name="常规 158 3 3" xfId="0"/>
    <cellStyle name="常规 158 3 3 2" xfId="0"/>
    <cellStyle name="常规 158 3 3 3" xfId="0"/>
    <cellStyle name="常规 158 3 4" xfId="0"/>
    <cellStyle name="常规 158 3 5" xfId="0"/>
    <cellStyle name="常规 158 4" xfId="0"/>
    <cellStyle name="常规 158 4 2" xfId="0"/>
    <cellStyle name="常规 158 4 3" xfId="0"/>
    <cellStyle name="常规 158 5" xfId="0"/>
    <cellStyle name="常规 158 5 2" xfId="0"/>
    <cellStyle name="常规 158 5 3" xfId="0"/>
    <cellStyle name="常规 158 6" xfId="0"/>
    <cellStyle name="常规 158 6 2" xfId="0"/>
    <cellStyle name="常规 158 7" xfId="0"/>
    <cellStyle name="常规 158 7 2" xfId="0"/>
    <cellStyle name="常规 158 8" xfId="0"/>
    <cellStyle name="常规 158 8 2" xfId="0"/>
    <cellStyle name="常规 158 9" xfId="0"/>
    <cellStyle name="常规 158_Sheet4" xfId="0"/>
    <cellStyle name="常规 159" xfId="0"/>
    <cellStyle name="常规 159 2" xfId="0"/>
    <cellStyle name="常规 159 2 2" xfId="0"/>
    <cellStyle name="常规 159 2 2 2" xfId="0"/>
    <cellStyle name="常规 159 2 2 3" xfId="0"/>
    <cellStyle name="常规 159 2 3" xfId="0"/>
    <cellStyle name="常规 159 2 4" xfId="0"/>
    <cellStyle name="常规 159 3" xfId="0"/>
    <cellStyle name="常规 159 3 2" xfId="0"/>
    <cellStyle name="常规 159 3 3" xfId="0"/>
    <cellStyle name="常规 159 4" xfId="0"/>
    <cellStyle name="常规 159 4 2" xfId="0"/>
    <cellStyle name="常规 159 4 3" xfId="0"/>
    <cellStyle name="常规 159 5" xfId="0"/>
    <cellStyle name="常规 159 5 2" xfId="0"/>
    <cellStyle name="常规 159 6" xfId="0"/>
    <cellStyle name="常规 159 6 2" xfId="0"/>
    <cellStyle name="常规 159 7" xfId="0"/>
    <cellStyle name="常规 160" xfId="0"/>
    <cellStyle name="常规 160 2" xfId="0"/>
    <cellStyle name="常规 160 2 2" xfId="0"/>
    <cellStyle name="常规 160 2 2 2" xfId="0"/>
    <cellStyle name="常规 160 2 2 2 2" xfId="0"/>
    <cellStyle name="常规 160 2 2 2 3" xfId="0"/>
    <cellStyle name="常规 160 2 2 3" xfId="0"/>
    <cellStyle name="常规 160 2 2 4" xfId="0"/>
    <cellStyle name="常规 160 2 3" xfId="0"/>
    <cellStyle name="常规 160 2 3 2" xfId="0"/>
    <cellStyle name="常规 160 2 3 3" xfId="0"/>
    <cellStyle name="常规 160 2 4" xfId="0"/>
    <cellStyle name="常规 160 2 5" xfId="0"/>
    <cellStyle name="常规 160 3" xfId="0"/>
    <cellStyle name="常规 160 3 2" xfId="0"/>
    <cellStyle name="常规 160 3 3" xfId="0"/>
    <cellStyle name="常规 160 4" xfId="0"/>
    <cellStyle name="常规 160 4 2" xfId="0"/>
    <cellStyle name="常规 160 4 3" xfId="0"/>
    <cellStyle name="常规 160 5" xfId="0"/>
    <cellStyle name="常规 161" xfId="0"/>
    <cellStyle name="常规 161 2" xfId="0"/>
    <cellStyle name="常规 161 2 2" xfId="0"/>
    <cellStyle name="常规 161 2 2 2" xfId="0"/>
    <cellStyle name="常规 161 2 2 2 2" xfId="0"/>
    <cellStyle name="常规 161 2 2 2 3" xfId="0"/>
    <cellStyle name="常规 161 2 2 3" xfId="0"/>
    <cellStyle name="常规 161 2 2 4" xfId="0"/>
    <cellStyle name="常规 161 2 3" xfId="0"/>
    <cellStyle name="常规 161 2 3 2" xfId="0"/>
    <cellStyle name="常规 161 2 3 3" xfId="0"/>
    <cellStyle name="常规 161 2 4" xfId="0"/>
    <cellStyle name="常规 161 2 5" xfId="0"/>
    <cellStyle name="常规 161 3" xfId="0"/>
    <cellStyle name="常规 161 3 2" xfId="0"/>
    <cellStyle name="常规 161 3 2 2" xfId="0"/>
    <cellStyle name="常规 161 3 2 2 2" xfId="0"/>
    <cellStyle name="常规 161 3 2 2 3" xfId="0"/>
    <cellStyle name="常规 161 3 2 3" xfId="0"/>
    <cellStyle name="常规 161 3 2 4" xfId="0"/>
    <cellStyle name="常规 161 3 3" xfId="0"/>
    <cellStyle name="常规 161 3 3 2" xfId="0"/>
    <cellStyle name="常规 161 3 3 2 2" xfId="0"/>
    <cellStyle name="常规 161 3 3 2 3" xfId="0"/>
    <cellStyle name="常规 161 3 3 3" xfId="0"/>
    <cellStyle name="常规 161 3 3 4" xfId="0"/>
    <cellStyle name="常规 161 3 4" xfId="0"/>
    <cellStyle name="常规 161 3 4 2" xfId="0"/>
    <cellStyle name="常规 161 3 4 3" xfId="0"/>
    <cellStyle name="常规 161 3 5" xfId="0"/>
    <cellStyle name="常规 161 3 6" xfId="0"/>
    <cellStyle name="常规 161 4" xfId="0"/>
    <cellStyle name="常规 161 4 2" xfId="0"/>
    <cellStyle name="常规 161 4 2 2" xfId="0"/>
    <cellStyle name="常规 161 4 2 3" xfId="0"/>
    <cellStyle name="常规 161 4 3" xfId="0"/>
    <cellStyle name="常规 161 4 3 2" xfId="0"/>
    <cellStyle name="常规 161 4 3 3" xfId="0"/>
    <cellStyle name="常规 161 4 4" xfId="0"/>
    <cellStyle name="常规 161 4 4 2" xfId="0"/>
    <cellStyle name="常规 161 4 5" xfId="0"/>
    <cellStyle name="常规 161 4 5 2" xfId="0"/>
    <cellStyle name="常规 161 4 6" xfId="0"/>
    <cellStyle name="常规 161 5" xfId="0"/>
    <cellStyle name="常规 161 5 2" xfId="0"/>
    <cellStyle name="常规 161 5 3" xfId="0"/>
    <cellStyle name="常规 161 6" xfId="0"/>
    <cellStyle name="常规 161 6 2" xfId="0"/>
    <cellStyle name="常规 161 7" xfId="0"/>
    <cellStyle name="常规 161_Sheet4" xfId="0"/>
    <cellStyle name="常规 162" xfId="0"/>
    <cellStyle name="常规 162 2" xfId="0"/>
    <cellStyle name="常规 162 2 2" xfId="0"/>
    <cellStyle name="常规 162 3" xfId="0"/>
    <cellStyle name="常规 163" xfId="0"/>
    <cellStyle name="常规 163 2" xfId="0"/>
    <cellStyle name="常规 163 2 2" xfId="0"/>
    <cellStyle name="常规 163 3" xfId="0"/>
    <cellStyle name="常规 2" xfId="0"/>
    <cellStyle name="常规 2 10" xfId="0"/>
    <cellStyle name="常规 2 10 2" xfId="0"/>
    <cellStyle name="常规 2 10 3" xfId="0"/>
    <cellStyle name="常规 2 11" xfId="0"/>
    <cellStyle name="常规 2 11 2" xfId="0"/>
    <cellStyle name="常规 2 11 3" xfId="0"/>
    <cellStyle name="常规 2 12" xfId="0"/>
    <cellStyle name="常规 2 14" xfId="0"/>
    <cellStyle name="常规 2 14 2" xfId="0"/>
    <cellStyle name="常规 2 14 2 2" xfId="0"/>
    <cellStyle name="常规 2 14 2 2 2" xfId="0"/>
    <cellStyle name="常规 2 14 2 2 3" xfId="0"/>
    <cellStyle name="常规 2 14 2 3" xfId="0"/>
    <cellStyle name="常规 2 14 2 4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4 3" xfId="0"/>
    <cellStyle name="常规 2 14 5" xfId="0"/>
    <cellStyle name="常规 2 14 5 2" xfId="0"/>
    <cellStyle name="常规 2 14 6" xfId="0"/>
    <cellStyle name="常规 2 14 6 2" xfId="0"/>
    <cellStyle name="常规 2 14 7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6" xfId="0"/>
    <cellStyle name="常规 2 2 6 2" xfId="0"/>
    <cellStyle name="常规 2 2 7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8 2" xfId="0"/>
    <cellStyle name="常规 2 5 9" xfId="0"/>
    <cellStyle name="常规 2 5_Sheet1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 9 2" xfId="0"/>
    <cellStyle name="常规 2 9 2 2" xfId="0"/>
    <cellStyle name="常规 2 9 3" xfId="0"/>
    <cellStyle name="常规 3" xfId="0"/>
    <cellStyle name="常规 3 10" xfId="0"/>
    <cellStyle name="常规 3 10 2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2 4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4 3" xfId="0"/>
    <cellStyle name="常规 3 11 5" xfId="0"/>
    <cellStyle name="常规 3 11 5 2" xfId="0"/>
    <cellStyle name="常规 3 11 6" xfId="0"/>
    <cellStyle name="常规 3 11 6 2" xfId="0"/>
    <cellStyle name="常规 3 11 7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5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9" xfId="0"/>
    <cellStyle name="常规 3 9 2" xfId="0"/>
    <cellStyle name="常规 37" xfId="0"/>
    <cellStyle name="常规 37 2" xfId="0"/>
    <cellStyle name="常规 37 2 2" xfId="0"/>
    <cellStyle name="常规 37 2 2 2" xfId="0"/>
    <cellStyle name="常规 37 2 2 3" xfId="0"/>
    <cellStyle name="常规 37 2 3" xfId="0"/>
    <cellStyle name="常规 37 2 4" xfId="0"/>
    <cellStyle name="常规 37 3" xfId="0"/>
    <cellStyle name="常规 37 3 2" xfId="0"/>
    <cellStyle name="常规 37 3 3" xfId="0"/>
    <cellStyle name="常规 37 4" xfId="0"/>
    <cellStyle name="常规 37 5" xfId="0"/>
    <cellStyle name="常规 38" xfId="0"/>
    <cellStyle name="常规 38 2" xfId="0"/>
    <cellStyle name="常规 38 2 2" xfId="0"/>
    <cellStyle name="常规 38 2 2 2" xfId="0"/>
    <cellStyle name="常规 38 2 2 3" xfId="0"/>
    <cellStyle name="常规 38 2 3" xfId="0"/>
    <cellStyle name="常规 38 2 4" xfId="0"/>
    <cellStyle name="常规 38 3" xfId="0"/>
    <cellStyle name="常规 38 3 2" xfId="0"/>
    <cellStyle name="常规 38 3 3" xfId="0"/>
    <cellStyle name="常规 38 4" xfId="0"/>
    <cellStyle name="常规 38 5" xfId="0"/>
    <cellStyle name="常规 39" xfId="0"/>
    <cellStyle name="常规 39 2" xfId="0"/>
    <cellStyle name="常规 39 2 2" xfId="0"/>
    <cellStyle name="常规 39 2 2 2" xfId="0"/>
    <cellStyle name="常规 39 2 2 3" xfId="0"/>
    <cellStyle name="常规 39 2 3" xfId="0"/>
    <cellStyle name="常规 39 2 4" xfId="0"/>
    <cellStyle name="常规 39 3" xfId="0"/>
    <cellStyle name="常规 39 3 2" xfId="0"/>
    <cellStyle name="常规 39 3 3" xfId="0"/>
    <cellStyle name="常规 39 4" xfId="0"/>
    <cellStyle name="常规 39 5" xfId="0"/>
    <cellStyle name="常规 398" xfId="0"/>
    <cellStyle name="常规 398 2" xfId="0"/>
    <cellStyle name="常规 398 2 2" xfId="0"/>
    <cellStyle name="常规 398 2 2 2" xfId="0"/>
    <cellStyle name="常规 398 2 2 3" xfId="0"/>
    <cellStyle name="常规 398 2 3" xfId="0"/>
    <cellStyle name="常规 398 2 4" xfId="0"/>
    <cellStyle name="常规 398 3" xfId="0"/>
    <cellStyle name="常规 398 3 2" xfId="0"/>
    <cellStyle name="常规 398 3 3" xfId="0"/>
    <cellStyle name="常规 398 4" xfId="0"/>
    <cellStyle name="常规 398 5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3" xfId="0"/>
    <cellStyle name="常规 4 2 2 4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4 5 2" xfId="0"/>
    <cellStyle name="常规 4 4 6" xfId="0"/>
    <cellStyle name="常规 4 4 6 2" xfId="0"/>
    <cellStyle name="常规 4 4 7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3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0 2 2" xfId="0"/>
    <cellStyle name="常规 40 2 2 2" xfId="0"/>
    <cellStyle name="常规 40 2 2 3" xfId="0"/>
    <cellStyle name="常规 40 2 3" xfId="0"/>
    <cellStyle name="常规 40 2 4" xfId="0"/>
    <cellStyle name="常规 40 3" xfId="0"/>
    <cellStyle name="常规 40 3 2" xfId="0"/>
    <cellStyle name="常规 40 3 3" xfId="0"/>
    <cellStyle name="常规 40 4" xfId="0"/>
    <cellStyle name="常规 40 5" xfId="0"/>
    <cellStyle name="常规 41" xfId="0"/>
    <cellStyle name="常规 41 2" xfId="0"/>
    <cellStyle name="常规 41 2 2" xfId="0"/>
    <cellStyle name="常规 41 2 2 2" xfId="0"/>
    <cellStyle name="常规 41 2 2 3" xfId="0"/>
    <cellStyle name="常规 41 2 3" xfId="0"/>
    <cellStyle name="常规 41 2 4" xfId="0"/>
    <cellStyle name="常规 41 3" xfId="0"/>
    <cellStyle name="常规 41 3 2" xfId="0"/>
    <cellStyle name="常规 41 3 3" xfId="0"/>
    <cellStyle name="常规 41 4" xfId="0"/>
    <cellStyle name="常规 41 5" xfId="0"/>
    <cellStyle name="常规 42" xfId="0"/>
    <cellStyle name="常规 42 2" xfId="0"/>
    <cellStyle name="常规 42 2 2" xfId="0"/>
    <cellStyle name="常规 42 2 2 2" xfId="0"/>
    <cellStyle name="常规 42 2 2 3" xfId="0"/>
    <cellStyle name="常规 42 2 3" xfId="0"/>
    <cellStyle name="常规 42 2 4" xfId="0"/>
    <cellStyle name="常规 42 3" xfId="0"/>
    <cellStyle name="常规 42 3 2" xfId="0"/>
    <cellStyle name="常规 42 3 3" xfId="0"/>
    <cellStyle name="常规 42 4" xfId="0"/>
    <cellStyle name="常规 42 5" xfId="0"/>
    <cellStyle name="常规 43" xfId="0"/>
    <cellStyle name="常规 43 2" xfId="0"/>
    <cellStyle name="常规 43 2 2" xfId="0"/>
    <cellStyle name="常规 43 2 2 2" xfId="0"/>
    <cellStyle name="常规 43 2 2 3" xfId="0"/>
    <cellStyle name="常规 43 2 3" xfId="0"/>
    <cellStyle name="常规 43 2 4" xfId="0"/>
    <cellStyle name="常规 43 3" xfId="0"/>
    <cellStyle name="常规 43 3 2" xfId="0"/>
    <cellStyle name="常规 43 3 3" xfId="0"/>
    <cellStyle name="常规 43 4" xfId="0"/>
    <cellStyle name="常规 43 5" xfId="0"/>
    <cellStyle name="常规 44" xfId="0"/>
    <cellStyle name="常规 44 2" xfId="0"/>
    <cellStyle name="常规 44 2 2" xfId="0"/>
    <cellStyle name="常规 44 2 2 2" xfId="0"/>
    <cellStyle name="常规 44 2 2 3" xfId="0"/>
    <cellStyle name="常规 44 2 3" xfId="0"/>
    <cellStyle name="常规 44 2 4" xfId="0"/>
    <cellStyle name="常规 44 3" xfId="0"/>
    <cellStyle name="常规 44 3 2" xfId="0"/>
    <cellStyle name="常规 44 3 3" xfId="0"/>
    <cellStyle name="常规 44 4" xfId="0"/>
    <cellStyle name="常规 44 5" xfId="0"/>
    <cellStyle name="常规 45" xfId="0"/>
    <cellStyle name="常规 45 2" xfId="0"/>
    <cellStyle name="常规 45 2 2" xfId="0"/>
    <cellStyle name="常规 45 2 2 2" xfId="0"/>
    <cellStyle name="常规 45 2 2 3" xfId="0"/>
    <cellStyle name="常规 45 2 3" xfId="0"/>
    <cellStyle name="常规 45 2 4" xfId="0"/>
    <cellStyle name="常规 45 3" xfId="0"/>
    <cellStyle name="常规 45 3 2" xfId="0"/>
    <cellStyle name="常规 45 3 3" xfId="0"/>
    <cellStyle name="常规 45 4" xfId="0"/>
    <cellStyle name="常规 45 5" xfId="0"/>
    <cellStyle name="常规 46" xfId="0"/>
    <cellStyle name="常规 46 2" xfId="0"/>
    <cellStyle name="常规 46 2 2" xfId="0"/>
    <cellStyle name="常规 46 2 2 2" xfId="0"/>
    <cellStyle name="常规 46 2 2 3" xfId="0"/>
    <cellStyle name="常规 46 2 3" xfId="0"/>
    <cellStyle name="常规 46 2 4" xfId="0"/>
    <cellStyle name="常规 46 3" xfId="0"/>
    <cellStyle name="常规 46 3 2" xfId="0"/>
    <cellStyle name="常规 46 3 3" xfId="0"/>
    <cellStyle name="常规 46 4" xfId="0"/>
    <cellStyle name="常规 46 5" xfId="0"/>
    <cellStyle name="常规 47" xfId="0"/>
    <cellStyle name="常规 47 2" xfId="0"/>
    <cellStyle name="常规 47 2 2" xfId="0"/>
    <cellStyle name="常规 47 2 2 2" xfId="0"/>
    <cellStyle name="常规 47 2 2 3" xfId="0"/>
    <cellStyle name="常规 47 2 3" xfId="0"/>
    <cellStyle name="常规 47 2 4" xfId="0"/>
    <cellStyle name="常规 47 3" xfId="0"/>
    <cellStyle name="常规 47 3 2" xfId="0"/>
    <cellStyle name="常规 47 3 3" xfId="0"/>
    <cellStyle name="常规 47 4" xfId="0"/>
    <cellStyle name="常规 47 5" xfId="0"/>
    <cellStyle name="常规 48" xfId="0"/>
    <cellStyle name="常规 48 2" xfId="0"/>
    <cellStyle name="常规 48 2 2" xfId="0"/>
    <cellStyle name="常规 48 2 2 2" xfId="0"/>
    <cellStyle name="常规 48 2 2 3" xfId="0"/>
    <cellStyle name="常规 48 2 3" xfId="0"/>
    <cellStyle name="常规 48 2 4" xfId="0"/>
    <cellStyle name="常规 48 3" xfId="0"/>
    <cellStyle name="常规 48 3 2" xfId="0"/>
    <cellStyle name="常规 48 3 3" xfId="0"/>
    <cellStyle name="常规 48 4" xfId="0"/>
    <cellStyle name="常规 48 5" xfId="0"/>
    <cellStyle name="常规 49" xfId="0"/>
    <cellStyle name="常规 49 2" xfId="0"/>
    <cellStyle name="常规 49 2 2" xfId="0"/>
    <cellStyle name="常规 49 2 2 2" xfId="0"/>
    <cellStyle name="常规 49 2 2 3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4 6 2" xfId="0"/>
    <cellStyle name="常规 5 4 7" xfId="0"/>
    <cellStyle name="常规 5 5" xfId="0"/>
    <cellStyle name="常规 50" xfId="0"/>
    <cellStyle name="常规 50 2" xfId="0"/>
    <cellStyle name="常规 50 2 2" xfId="0"/>
    <cellStyle name="常规 50 2 2 2" xfId="0"/>
    <cellStyle name="常规 50 2 2 3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1" xfId="0"/>
    <cellStyle name="常规 51 2" xfId="0"/>
    <cellStyle name="常规 51 2 2" xfId="0"/>
    <cellStyle name="常规 51 2 2 2" xfId="0"/>
    <cellStyle name="常规 51 2 2 2 2" xfId="0"/>
    <cellStyle name="常规 51 2 2 2 3" xfId="0"/>
    <cellStyle name="常规 51 2 2 3" xfId="0"/>
    <cellStyle name="常规 51 2 2 4" xfId="0"/>
    <cellStyle name="常规 51 2 3" xfId="0"/>
    <cellStyle name="常规 51 2 3 2" xfId="0"/>
    <cellStyle name="常规 51 2 3 3" xfId="0"/>
    <cellStyle name="常规 51 2 4" xfId="0"/>
    <cellStyle name="常规 51 2 5" xfId="0"/>
    <cellStyle name="常规 51 3" xfId="0"/>
    <cellStyle name="常规 51 3 2" xfId="0"/>
    <cellStyle name="常规 51 3 2 2" xfId="0"/>
    <cellStyle name="常规 51 3 2 2 2" xfId="0"/>
    <cellStyle name="常规 51 3 2 2 3" xfId="0"/>
    <cellStyle name="常规 51 3 2 3" xfId="0"/>
    <cellStyle name="常规 51 3 2 4" xfId="0"/>
    <cellStyle name="常规 51 3 3" xfId="0"/>
    <cellStyle name="常规 51 3 3 2" xfId="0"/>
    <cellStyle name="常规 51 3 3 3" xfId="0"/>
    <cellStyle name="常规 51 3 4" xfId="0"/>
    <cellStyle name="常规 51 3 5" xfId="0"/>
    <cellStyle name="常规 51 4" xfId="0"/>
    <cellStyle name="常规 51 4 2" xfId="0"/>
    <cellStyle name="常规 51 4 2 2" xfId="0"/>
    <cellStyle name="常规 51 4 2 3" xfId="0"/>
    <cellStyle name="常规 51 4 3" xfId="0"/>
    <cellStyle name="常规 51 4 4" xfId="0"/>
    <cellStyle name="常规 51 5" xfId="0"/>
    <cellStyle name="常规 51 5 2" xfId="0"/>
    <cellStyle name="常规 51 5 3" xfId="0"/>
    <cellStyle name="常规 51 6" xfId="0"/>
    <cellStyle name="常规 51 7" xfId="0"/>
    <cellStyle name="常规 52" xfId="0"/>
    <cellStyle name="常规 52 2" xfId="0"/>
    <cellStyle name="常规 52 2 2" xfId="0"/>
    <cellStyle name="常规 52 2 2 2" xfId="0"/>
    <cellStyle name="常规 52 2 2 2 2" xfId="0"/>
    <cellStyle name="常规 52 2 2 2 3" xfId="0"/>
    <cellStyle name="常规 52 2 2 3" xfId="0"/>
    <cellStyle name="常规 52 2 2 4" xfId="0"/>
    <cellStyle name="常规 52 2 3" xfId="0"/>
    <cellStyle name="常规 52 2 3 2" xfId="0"/>
    <cellStyle name="常规 52 2 3 3" xfId="0"/>
    <cellStyle name="常规 52 2 4" xfId="0"/>
    <cellStyle name="常规 52 2 5" xfId="0"/>
    <cellStyle name="常规 52 3" xfId="0"/>
    <cellStyle name="常规 52 3 2" xfId="0"/>
    <cellStyle name="常规 52 3 2 2" xfId="0"/>
    <cellStyle name="常规 52 3 2 2 2" xfId="0"/>
    <cellStyle name="常规 52 3 2 2 3" xfId="0"/>
    <cellStyle name="常规 52 3 2 3" xfId="0"/>
    <cellStyle name="常规 52 3 2 4" xfId="0"/>
    <cellStyle name="常规 52 3 3" xfId="0"/>
    <cellStyle name="常规 52 3 3 2" xfId="0"/>
    <cellStyle name="常规 52 3 3 3" xfId="0"/>
    <cellStyle name="常规 52 3 4" xfId="0"/>
    <cellStyle name="常规 52 3 5" xfId="0"/>
    <cellStyle name="常规 52 4" xfId="0"/>
    <cellStyle name="常规 52 4 2" xfId="0"/>
    <cellStyle name="常规 52 4 2 2" xfId="0"/>
    <cellStyle name="常规 52 4 2 3" xfId="0"/>
    <cellStyle name="常规 52 4 3" xfId="0"/>
    <cellStyle name="常规 52 4 4" xfId="0"/>
    <cellStyle name="常规 52 5" xfId="0"/>
    <cellStyle name="常规 52 5 2" xfId="0"/>
    <cellStyle name="常规 52 5 3" xfId="0"/>
    <cellStyle name="常规 52 6" xfId="0"/>
    <cellStyle name="常规 52 7" xfId="0"/>
    <cellStyle name="常规 53" xfId="0"/>
    <cellStyle name="常规 53 2" xfId="0"/>
    <cellStyle name="常规 53 2 2" xfId="0"/>
    <cellStyle name="常规 53 2 2 2" xfId="0"/>
    <cellStyle name="常规 53 2 2 2 2" xfId="0"/>
    <cellStyle name="常规 53 2 2 2 3" xfId="0"/>
    <cellStyle name="常规 53 2 2 3" xfId="0"/>
    <cellStyle name="常规 53 2 2 4" xfId="0"/>
    <cellStyle name="常规 53 2 3" xfId="0"/>
    <cellStyle name="常规 53 2 3 2" xfId="0"/>
    <cellStyle name="常规 53 2 3 3" xfId="0"/>
    <cellStyle name="常规 53 2 4" xfId="0"/>
    <cellStyle name="常规 53 2 5" xfId="0"/>
    <cellStyle name="常规 53 3" xfId="0"/>
    <cellStyle name="常规 53 3 2" xfId="0"/>
    <cellStyle name="常规 53 3 2 2" xfId="0"/>
    <cellStyle name="常规 53 3 2 2 2" xfId="0"/>
    <cellStyle name="常规 53 3 2 2 3" xfId="0"/>
    <cellStyle name="常规 53 3 2 3" xfId="0"/>
    <cellStyle name="常规 53 3 2 4" xfId="0"/>
    <cellStyle name="常规 53 3 3" xfId="0"/>
    <cellStyle name="常规 53 3 3 2" xfId="0"/>
    <cellStyle name="常规 53 3 3 3" xfId="0"/>
    <cellStyle name="常规 53 3 4" xfId="0"/>
    <cellStyle name="常规 53 3 5" xfId="0"/>
    <cellStyle name="常规 53 4" xfId="0"/>
    <cellStyle name="常规 53 4 2" xfId="0"/>
    <cellStyle name="常规 53 4 2 2" xfId="0"/>
    <cellStyle name="常规 53 4 2 3" xfId="0"/>
    <cellStyle name="常规 53 4 3" xfId="0"/>
    <cellStyle name="常规 53 4 4" xfId="0"/>
    <cellStyle name="常规 53 5" xfId="0"/>
    <cellStyle name="常规 53 5 2" xfId="0"/>
    <cellStyle name="常规 53 5 3" xfId="0"/>
    <cellStyle name="常规 53 6" xfId="0"/>
    <cellStyle name="常规 53 7" xfId="0"/>
    <cellStyle name="常规 54" xfId="0"/>
    <cellStyle name="常规 54 2" xfId="0"/>
    <cellStyle name="常规 54 2 2" xfId="0"/>
    <cellStyle name="常规 54 2 2 2" xfId="0"/>
    <cellStyle name="常规 54 2 2 2 2" xfId="0"/>
    <cellStyle name="常规 54 2 2 2 3" xfId="0"/>
    <cellStyle name="常规 54 2 2 3" xfId="0"/>
    <cellStyle name="常规 54 2 2 4" xfId="0"/>
    <cellStyle name="常规 54 2 3" xfId="0"/>
    <cellStyle name="常规 54 2 3 2" xfId="0"/>
    <cellStyle name="常规 54 2 3 3" xfId="0"/>
    <cellStyle name="常规 54 2 4" xfId="0"/>
    <cellStyle name="常规 54 2 5" xfId="0"/>
    <cellStyle name="常规 54 3" xfId="0"/>
    <cellStyle name="常规 54 3 2" xfId="0"/>
    <cellStyle name="常规 54 3 2 2" xfId="0"/>
    <cellStyle name="常规 54 3 2 2 2" xfId="0"/>
    <cellStyle name="常规 54 3 2 2 3" xfId="0"/>
    <cellStyle name="常规 54 3 2 3" xfId="0"/>
    <cellStyle name="常规 54 3 2 4" xfId="0"/>
    <cellStyle name="常规 54 3 3" xfId="0"/>
    <cellStyle name="常规 54 3 3 2" xfId="0"/>
    <cellStyle name="常规 54 3 3 3" xfId="0"/>
    <cellStyle name="常规 54 3 4" xfId="0"/>
    <cellStyle name="常规 54 3 5" xfId="0"/>
    <cellStyle name="常规 54 4" xfId="0"/>
    <cellStyle name="常规 54 4 2" xfId="0"/>
    <cellStyle name="常规 54 4 2 2" xfId="0"/>
    <cellStyle name="常规 54 4 2 3" xfId="0"/>
    <cellStyle name="常规 54 4 3" xfId="0"/>
    <cellStyle name="常规 54 4 4" xfId="0"/>
    <cellStyle name="常规 54 5" xfId="0"/>
    <cellStyle name="常规 54 5 2" xfId="0"/>
    <cellStyle name="常规 54 5 3" xfId="0"/>
    <cellStyle name="常规 54 6" xfId="0"/>
    <cellStyle name="常规 54 7" xfId="0"/>
    <cellStyle name="常规 55" xfId="0"/>
    <cellStyle name="常规 55 2" xfId="0"/>
    <cellStyle name="常规 55 2 2" xfId="0"/>
    <cellStyle name="常规 55 2 2 2" xfId="0"/>
    <cellStyle name="常规 55 2 2 2 2" xfId="0"/>
    <cellStyle name="常规 55 2 2 2 3" xfId="0"/>
    <cellStyle name="常规 55 2 2 3" xfId="0"/>
    <cellStyle name="常规 55 2 2 4" xfId="0"/>
    <cellStyle name="常规 55 2 3" xfId="0"/>
    <cellStyle name="常规 55 2 3 2" xfId="0"/>
    <cellStyle name="常规 55 2 3 3" xfId="0"/>
    <cellStyle name="常规 55 2 4" xfId="0"/>
    <cellStyle name="常规 55 2 5" xfId="0"/>
    <cellStyle name="常规 55 3" xfId="0"/>
    <cellStyle name="常规 55 3 2" xfId="0"/>
    <cellStyle name="常规 55 3 2 2" xfId="0"/>
    <cellStyle name="常规 55 3 2 2 2" xfId="0"/>
    <cellStyle name="常规 55 3 2 2 3" xfId="0"/>
    <cellStyle name="常规 55 3 2 3" xfId="0"/>
    <cellStyle name="常规 55 3 2 4" xfId="0"/>
    <cellStyle name="常规 55 3 3" xfId="0"/>
    <cellStyle name="常规 55 3 3 2" xfId="0"/>
    <cellStyle name="常规 55 3 3 3" xfId="0"/>
    <cellStyle name="常规 55 3 4" xfId="0"/>
    <cellStyle name="常规 55 3 5" xfId="0"/>
    <cellStyle name="常规 55 4" xfId="0"/>
    <cellStyle name="常规 55 4 2" xfId="0"/>
    <cellStyle name="常规 55 4 2 2" xfId="0"/>
    <cellStyle name="常规 55 4 2 3" xfId="0"/>
    <cellStyle name="常规 55 4 3" xfId="0"/>
    <cellStyle name="常规 55 4 4" xfId="0"/>
    <cellStyle name="常规 55 5" xfId="0"/>
    <cellStyle name="常规 55 5 2" xfId="0"/>
    <cellStyle name="常规 55 5 3" xfId="0"/>
    <cellStyle name="常规 55 6" xfId="0"/>
    <cellStyle name="常规 55 7" xfId="0"/>
    <cellStyle name="常规 56" xfId="0"/>
    <cellStyle name="常规 56 2" xfId="0"/>
    <cellStyle name="常规 56 2 2" xfId="0"/>
    <cellStyle name="常规 56 2 2 2" xfId="0"/>
    <cellStyle name="常规 56 2 2 2 2" xfId="0"/>
    <cellStyle name="常规 56 2 2 2 3" xfId="0"/>
    <cellStyle name="常规 56 2 2 3" xfId="0"/>
    <cellStyle name="常规 56 2 2 4" xfId="0"/>
    <cellStyle name="常规 56 2 3" xfId="0"/>
    <cellStyle name="常规 56 2 3 2" xfId="0"/>
    <cellStyle name="常规 56 2 3 3" xfId="0"/>
    <cellStyle name="常规 56 2 4" xfId="0"/>
    <cellStyle name="常规 56 2 5" xfId="0"/>
    <cellStyle name="常规 56 3" xfId="0"/>
    <cellStyle name="常规 56 3 2" xfId="0"/>
    <cellStyle name="常规 56 3 2 2" xfId="0"/>
    <cellStyle name="常规 56 3 2 2 2" xfId="0"/>
    <cellStyle name="常规 56 3 2 2 3" xfId="0"/>
    <cellStyle name="常规 56 3 2 3" xfId="0"/>
    <cellStyle name="常规 56 3 2 4" xfId="0"/>
    <cellStyle name="常规 56 3 3" xfId="0"/>
    <cellStyle name="常规 56 3 3 2" xfId="0"/>
    <cellStyle name="常规 56 3 3 3" xfId="0"/>
    <cellStyle name="常规 56 3 4" xfId="0"/>
    <cellStyle name="常规 56 3 5" xfId="0"/>
    <cellStyle name="常规 56 4" xfId="0"/>
    <cellStyle name="常规 56 4 2" xfId="0"/>
    <cellStyle name="常规 56 4 2 2" xfId="0"/>
    <cellStyle name="常规 56 4 2 3" xfId="0"/>
    <cellStyle name="常规 56 4 3" xfId="0"/>
    <cellStyle name="常规 56 4 4" xfId="0"/>
    <cellStyle name="常规 56 5" xfId="0"/>
    <cellStyle name="常规 56 5 2" xfId="0"/>
    <cellStyle name="常规 56 5 3" xfId="0"/>
    <cellStyle name="常规 56 6" xfId="0"/>
    <cellStyle name="常规 56 7" xfId="0"/>
    <cellStyle name="常规 57" xfId="0"/>
    <cellStyle name="常规 57 2" xfId="0"/>
    <cellStyle name="常规 57 2 2" xfId="0"/>
    <cellStyle name="常规 57 2 2 2" xfId="0"/>
    <cellStyle name="常规 57 2 2 2 2" xfId="0"/>
    <cellStyle name="常规 57 2 2 2 3" xfId="0"/>
    <cellStyle name="常规 57 2 2 3" xfId="0"/>
    <cellStyle name="常规 57 2 2 4" xfId="0"/>
    <cellStyle name="常规 57 2 3" xfId="0"/>
    <cellStyle name="常规 57 2 3 2" xfId="0"/>
    <cellStyle name="常规 57 2 3 3" xfId="0"/>
    <cellStyle name="常规 57 2 4" xfId="0"/>
    <cellStyle name="常规 57 2 5" xfId="0"/>
    <cellStyle name="常规 57 3" xfId="0"/>
    <cellStyle name="常规 57 3 2" xfId="0"/>
    <cellStyle name="常规 57 3 2 2" xfId="0"/>
    <cellStyle name="常规 57 3 2 2 2" xfId="0"/>
    <cellStyle name="常规 57 3 2 2 3" xfId="0"/>
    <cellStyle name="常规 57 3 2 3" xfId="0"/>
    <cellStyle name="常规 57 3 2 4" xfId="0"/>
    <cellStyle name="常规 57 3 3" xfId="0"/>
    <cellStyle name="常规 57 3 3 2" xfId="0"/>
    <cellStyle name="常规 57 3 3 3" xfId="0"/>
    <cellStyle name="常规 57 3 4" xfId="0"/>
    <cellStyle name="常规 57 3 5" xfId="0"/>
    <cellStyle name="常规 57 4" xfId="0"/>
    <cellStyle name="常规 57 4 2" xfId="0"/>
    <cellStyle name="常规 57 4 2 2" xfId="0"/>
    <cellStyle name="常规 57 4 2 3" xfId="0"/>
    <cellStyle name="常规 57 4 3" xfId="0"/>
    <cellStyle name="常规 57 4 4" xfId="0"/>
    <cellStyle name="常规 57 5" xfId="0"/>
    <cellStyle name="常规 57 5 2" xfId="0"/>
    <cellStyle name="常规 57 5 3" xfId="0"/>
    <cellStyle name="常规 57 6" xfId="0"/>
    <cellStyle name="常规 57 7" xfId="0"/>
    <cellStyle name="常规 58" xfId="0"/>
    <cellStyle name="常规 58 2" xfId="0"/>
    <cellStyle name="常规 58 2 2" xfId="0"/>
    <cellStyle name="常规 58 2 2 2" xfId="0"/>
    <cellStyle name="常规 58 2 2 2 2" xfId="0"/>
    <cellStyle name="常规 58 2 2 2 3" xfId="0"/>
    <cellStyle name="常规 58 2 2 3" xfId="0"/>
    <cellStyle name="常规 58 2 2 4" xfId="0"/>
    <cellStyle name="常规 58 2 3" xfId="0"/>
    <cellStyle name="常规 58 2 3 2" xfId="0"/>
    <cellStyle name="常规 58 2 3 3" xfId="0"/>
    <cellStyle name="常规 58 2 4" xfId="0"/>
    <cellStyle name="常规 58 2 5" xfId="0"/>
    <cellStyle name="常规 58 3" xfId="0"/>
    <cellStyle name="常规 58 3 2" xfId="0"/>
    <cellStyle name="常规 58 3 2 2" xfId="0"/>
    <cellStyle name="常规 58 3 2 2 2" xfId="0"/>
    <cellStyle name="常规 58 3 2 2 3" xfId="0"/>
    <cellStyle name="常规 58 3 2 3" xfId="0"/>
    <cellStyle name="常规 58 3 2 4" xfId="0"/>
    <cellStyle name="常规 58 3 3" xfId="0"/>
    <cellStyle name="常规 58 3 3 2" xfId="0"/>
    <cellStyle name="常规 58 3 3 3" xfId="0"/>
    <cellStyle name="常规 58 3 4" xfId="0"/>
    <cellStyle name="常规 58 3 5" xfId="0"/>
    <cellStyle name="常规 58 4" xfId="0"/>
    <cellStyle name="常规 58 4 2" xfId="0"/>
    <cellStyle name="常规 58 4 2 2" xfId="0"/>
    <cellStyle name="常规 58 4 2 3" xfId="0"/>
    <cellStyle name="常规 58 4 3" xfId="0"/>
    <cellStyle name="常规 58 4 4" xfId="0"/>
    <cellStyle name="常规 58 5" xfId="0"/>
    <cellStyle name="常规 58 5 2" xfId="0"/>
    <cellStyle name="常规 58 5 3" xfId="0"/>
    <cellStyle name="常规 58 6" xfId="0"/>
    <cellStyle name="常规 58 7" xfId="0"/>
    <cellStyle name="常规 59" xfId="0"/>
    <cellStyle name="常规 59 2" xfId="0"/>
    <cellStyle name="常规 59 2 2" xfId="0"/>
    <cellStyle name="常规 59 2 2 2" xfId="0"/>
    <cellStyle name="常规 59 2 2 2 2" xfId="0"/>
    <cellStyle name="常规 59 2 2 2 3" xfId="0"/>
    <cellStyle name="常规 59 2 2 3" xfId="0"/>
    <cellStyle name="常规 59 2 2 4" xfId="0"/>
    <cellStyle name="常规 59 2 3" xfId="0"/>
    <cellStyle name="常规 59 2 3 2" xfId="0"/>
    <cellStyle name="常规 59 2 3 3" xfId="0"/>
    <cellStyle name="常规 59 2 4" xfId="0"/>
    <cellStyle name="常规 59 2 5" xfId="0"/>
    <cellStyle name="常规 59 3" xfId="0"/>
    <cellStyle name="常规 59 3 2" xfId="0"/>
    <cellStyle name="常规 59 3 2 2" xfId="0"/>
    <cellStyle name="常规 59 3 2 2 2" xfId="0"/>
    <cellStyle name="常规 59 3 2 2 3" xfId="0"/>
    <cellStyle name="常规 59 3 2 3" xfId="0"/>
    <cellStyle name="常规 59 3 2 4" xfId="0"/>
    <cellStyle name="常规 59 3 3" xfId="0"/>
    <cellStyle name="常规 59 3 3 2" xfId="0"/>
    <cellStyle name="常规 59 3 3 3" xfId="0"/>
    <cellStyle name="常规 59 3 4" xfId="0"/>
    <cellStyle name="常规 59 3 5" xfId="0"/>
    <cellStyle name="常规 59 4" xfId="0"/>
    <cellStyle name="常规 59 4 2" xfId="0"/>
    <cellStyle name="常规 59 4 2 2" xfId="0"/>
    <cellStyle name="常规 59 4 2 3" xfId="0"/>
    <cellStyle name="常规 59 4 3" xfId="0"/>
    <cellStyle name="常规 59 4 4" xfId="0"/>
    <cellStyle name="常规 59 5" xfId="0"/>
    <cellStyle name="常规 59 5 2" xfId="0"/>
    <cellStyle name="常规 59 5 3" xfId="0"/>
    <cellStyle name="常规 59 6" xfId="0"/>
    <cellStyle name="常规 59 7" xfId="0"/>
    <cellStyle name="常规 5_Sheet4" xfId="0"/>
    <cellStyle name="常规 6" xfId="0"/>
    <cellStyle name="常规 6 2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4" xfId="0"/>
    <cellStyle name="常规 6 3 3" xfId="0"/>
    <cellStyle name="常规 6 3 3 2" xfId="0"/>
    <cellStyle name="常规 6 3 3 3" xfId="0"/>
    <cellStyle name="常规 6 3 4" xfId="0"/>
    <cellStyle name="常规 6 3 5" xfId="0"/>
    <cellStyle name="常规 6 4" xfId="0"/>
    <cellStyle name="常规 60" xfId="0"/>
    <cellStyle name="常规 60 2" xfId="0"/>
    <cellStyle name="常规 60 2 2" xfId="0"/>
    <cellStyle name="常规 60 2 2 2" xfId="0"/>
    <cellStyle name="常规 60 2 2 3" xfId="0"/>
    <cellStyle name="常规 60 2 3" xfId="0"/>
    <cellStyle name="常规 60 2 4" xfId="0"/>
    <cellStyle name="常规 60 3" xfId="0"/>
    <cellStyle name="常规 60 3 2" xfId="0"/>
    <cellStyle name="常规 60 3 3" xfId="0"/>
    <cellStyle name="常规 60 4" xfId="0"/>
    <cellStyle name="常规 60 5" xfId="0"/>
    <cellStyle name="常规 61" xfId="0"/>
    <cellStyle name="常规 61 2" xfId="0"/>
    <cellStyle name="常规 61 2 2" xfId="0"/>
    <cellStyle name="常规 61 2 2 2" xfId="0"/>
    <cellStyle name="常规 61 2 2 3" xfId="0"/>
    <cellStyle name="常规 61 2 3" xfId="0"/>
    <cellStyle name="常规 61 2 4" xfId="0"/>
    <cellStyle name="常规 61 3" xfId="0"/>
    <cellStyle name="常规 61 3 2" xfId="0"/>
    <cellStyle name="常规 61 3 3" xfId="0"/>
    <cellStyle name="常规 61 4" xfId="0"/>
    <cellStyle name="常规 61 5" xfId="0"/>
    <cellStyle name="常规 62" xfId="0"/>
    <cellStyle name="常规 62 2" xfId="0"/>
    <cellStyle name="常规 62 2 2" xfId="0"/>
    <cellStyle name="常规 62 2 2 2" xfId="0"/>
    <cellStyle name="常规 62 2 2 3" xfId="0"/>
    <cellStyle name="常规 62 2 3" xfId="0"/>
    <cellStyle name="常规 62 2 4" xfId="0"/>
    <cellStyle name="常规 62 3" xfId="0"/>
    <cellStyle name="常规 62 3 2" xfId="0"/>
    <cellStyle name="常规 62 3 3" xfId="0"/>
    <cellStyle name="常规 62 4" xfId="0"/>
    <cellStyle name="常规 62 5" xfId="0"/>
    <cellStyle name="常规 63" xfId="0"/>
    <cellStyle name="常规 63 2" xfId="0"/>
    <cellStyle name="常规 63 2 2" xfId="0"/>
    <cellStyle name="常规 63 2 2 2" xfId="0"/>
    <cellStyle name="常规 63 2 2 3" xfId="0"/>
    <cellStyle name="常规 63 2 3" xfId="0"/>
    <cellStyle name="常规 63 2 4" xfId="0"/>
    <cellStyle name="常规 63 3" xfId="0"/>
    <cellStyle name="常规 63 3 2" xfId="0"/>
    <cellStyle name="常规 63 3 3" xfId="0"/>
    <cellStyle name="常规 63 4" xfId="0"/>
    <cellStyle name="常规 63 5" xfId="0"/>
    <cellStyle name="常规 64" xfId="0"/>
    <cellStyle name="常规 64 2" xfId="0"/>
    <cellStyle name="常规 64 2 2" xfId="0"/>
    <cellStyle name="常规 64 2 2 2" xfId="0"/>
    <cellStyle name="常规 64 2 2 3" xfId="0"/>
    <cellStyle name="常规 64 2 3" xfId="0"/>
    <cellStyle name="常规 64 2 4" xfId="0"/>
    <cellStyle name="常规 64 3" xfId="0"/>
    <cellStyle name="常规 64 3 2" xfId="0"/>
    <cellStyle name="常规 64 3 3" xfId="0"/>
    <cellStyle name="常规 64 4" xfId="0"/>
    <cellStyle name="常规 64 5" xfId="0"/>
    <cellStyle name="常规 65" xfId="0"/>
    <cellStyle name="常规 65 2" xfId="0"/>
    <cellStyle name="常规 65 2 2" xfId="0"/>
    <cellStyle name="常规 65 2 2 2" xfId="0"/>
    <cellStyle name="常规 65 2 2 3" xfId="0"/>
    <cellStyle name="常规 65 2 3" xfId="0"/>
    <cellStyle name="常规 65 2 4" xfId="0"/>
    <cellStyle name="常规 65 3" xfId="0"/>
    <cellStyle name="常规 65 3 2" xfId="0"/>
    <cellStyle name="常规 65 3 3" xfId="0"/>
    <cellStyle name="常规 65 4" xfId="0"/>
    <cellStyle name="常规 65 5" xfId="0"/>
    <cellStyle name="常规 66" xfId="0"/>
    <cellStyle name="常规 66 2" xfId="0"/>
    <cellStyle name="常规 66 2 2" xfId="0"/>
    <cellStyle name="常规 66 2 2 2" xfId="0"/>
    <cellStyle name="常规 66 2 2 3" xfId="0"/>
    <cellStyle name="常规 66 2 3" xfId="0"/>
    <cellStyle name="常规 66 2 4" xfId="0"/>
    <cellStyle name="常规 66 3" xfId="0"/>
    <cellStyle name="常规 66 3 2" xfId="0"/>
    <cellStyle name="常规 66 3 3" xfId="0"/>
    <cellStyle name="常规 66 4" xfId="0"/>
    <cellStyle name="常规 66 5" xfId="0"/>
    <cellStyle name="常规 67" xfId="0"/>
    <cellStyle name="常规 67 2" xfId="0"/>
    <cellStyle name="常规 67 2 2" xfId="0"/>
    <cellStyle name="常规 67 2 2 2" xfId="0"/>
    <cellStyle name="常规 67 2 2 2 2" xfId="0"/>
    <cellStyle name="常规 67 2 2 2 3" xfId="0"/>
    <cellStyle name="常规 67 2 2 3" xfId="0"/>
    <cellStyle name="常规 67 2 2 4" xfId="0"/>
    <cellStyle name="常规 67 2 3" xfId="0"/>
    <cellStyle name="常规 67 2 3 2" xfId="0"/>
    <cellStyle name="常规 67 2 3 3" xfId="0"/>
    <cellStyle name="常规 67 2 4" xfId="0"/>
    <cellStyle name="常规 67 2 5" xfId="0"/>
    <cellStyle name="常规 67 3" xfId="0"/>
    <cellStyle name="常规 67 3 2" xfId="0"/>
    <cellStyle name="常规 67 3 2 2" xfId="0"/>
    <cellStyle name="常规 67 3 2 2 2" xfId="0"/>
    <cellStyle name="常规 67 3 2 2 3" xfId="0"/>
    <cellStyle name="常规 67 3 2 3" xfId="0"/>
    <cellStyle name="常规 67 3 2 4" xfId="0"/>
    <cellStyle name="常规 67 3 3" xfId="0"/>
    <cellStyle name="常规 67 3 3 2" xfId="0"/>
    <cellStyle name="常规 67 3 3 3" xfId="0"/>
    <cellStyle name="常规 67 3 4" xfId="0"/>
    <cellStyle name="常规 67 3 5" xfId="0"/>
    <cellStyle name="常规 67 4" xfId="0"/>
    <cellStyle name="常规 67 4 2" xfId="0"/>
    <cellStyle name="常规 67 4 2 2" xfId="0"/>
    <cellStyle name="常规 67 4 2 3" xfId="0"/>
    <cellStyle name="常规 67 4 3" xfId="0"/>
    <cellStyle name="常规 67 4 4" xfId="0"/>
    <cellStyle name="常规 67 5" xfId="0"/>
    <cellStyle name="常规 67 5 2" xfId="0"/>
    <cellStyle name="常规 67 5 3" xfId="0"/>
    <cellStyle name="常规 67 6" xfId="0"/>
    <cellStyle name="常规 67 7" xfId="0"/>
    <cellStyle name="常规 68" xfId="0"/>
    <cellStyle name="常规 68 2" xfId="0"/>
    <cellStyle name="常规 68 2 2" xfId="0"/>
    <cellStyle name="常规 68 2 2 2" xfId="0"/>
    <cellStyle name="常规 68 2 2 2 2" xfId="0"/>
    <cellStyle name="常规 68 2 2 2 3" xfId="0"/>
    <cellStyle name="常规 68 2 2 3" xfId="0"/>
    <cellStyle name="常规 68 2 2 4" xfId="0"/>
    <cellStyle name="常规 68 2 3" xfId="0"/>
    <cellStyle name="常规 68 2 3 2" xfId="0"/>
    <cellStyle name="常规 68 2 3 3" xfId="0"/>
    <cellStyle name="常规 68 2 4" xfId="0"/>
    <cellStyle name="常规 68 2 5" xfId="0"/>
    <cellStyle name="常规 68 3" xfId="0"/>
    <cellStyle name="常规 68 3 2" xfId="0"/>
    <cellStyle name="常规 68 3 2 2" xfId="0"/>
    <cellStyle name="常规 68 3 2 2 2" xfId="0"/>
    <cellStyle name="常规 68 3 2 2 3" xfId="0"/>
    <cellStyle name="常规 68 3 2 3" xfId="0"/>
    <cellStyle name="常规 68 3 2 4" xfId="0"/>
    <cellStyle name="常规 68 3 3" xfId="0"/>
    <cellStyle name="常规 68 3 3 2" xfId="0"/>
    <cellStyle name="常规 68 3 3 3" xfId="0"/>
    <cellStyle name="常规 68 3 4" xfId="0"/>
    <cellStyle name="常规 68 3 5" xfId="0"/>
    <cellStyle name="常规 68 4" xfId="0"/>
    <cellStyle name="常规 68 4 2" xfId="0"/>
    <cellStyle name="常规 68 4 2 2" xfId="0"/>
    <cellStyle name="常规 68 4 2 3" xfId="0"/>
    <cellStyle name="常规 68 4 3" xfId="0"/>
    <cellStyle name="常规 68 4 4" xfId="0"/>
    <cellStyle name="常规 68 5" xfId="0"/>
    <cellStyle name="常规 68 5 2" xfId="0"/>
    <cellStyle name="常规 68 5 3" xfId="0"/>
    <cellStyle name="常规 68 6" xfId="0"/>
    <cellStyle name="常规 68 7" xfId="0"/>
    <cellStyle name="常规 69" xfId="0"/>
    <cellStyle name="常规 69 2" xfId="0"/>
    <cellStyle name="常规 69 2 2" xfId="0"/>
    <cellStyle name="常规 69 2 2 2" xfId="0"/>
    <cellStyle name="常规 69 2 2 2 2" xfId="0"/>
    <cellStyle name="常规 69 2 2 2 3" xfId="0"/>
    <cellStyle name="常规 69 2 2 3" xfId="0"/>
    <cellStyle name="常规 69 2 2 4" xfId="0"/>
    <cellStyle name="常规 69 2 3" xfId="0"/>
    <cellStyle name="常规 69 2 3 2" xfId="0"/>
    <cellStyle name="常规 69 2 3 3" xfId="0"/>
    <cellStyle name="常规 69 2 4" xfId="0"/>
    <cellStyle name="常规 69 2 5" xfId="0"/>
    <cellStyle name="常规 69 3" xfId="0"/>
    <cellStyle name="常规 69 3 2" xfId="0"/>
    <cellStyle name="常规 69 3 2 2" xfId="0"/>
    <cellStyle name="常规 69 3 2 2 2" xfId="0"/>
    <cellStyle name="常规 69 3 2 2 3" xfId="0"/>
    <cellStyle name="常规 69 3 2 3" xfId="0"/>
    <cellStyle name="常规 69 3 2 4" xfId="0"/>
    <cellStyle name="常规 69 3 3" xfId="0"/>
    <cellStyle name="常规 69 3 3 2" xfId="0"/>
    <cellStyle name="常规 69 3 3 3" xfId="0"/>
    <cellStyle name="常规 69 3 4" xfId="0"/>
    <cellStyle name="常规 69 3 5" xfId="0"/>
    <cellStyle name="常规 69 4" xfId="0"/>
    <cellStyle name="常规 69 4 2" xfId="0"/>
    <cellStyle name="常规 69 4 2 2" xfId="0"/>
    <cellStyle name="常规 69 4 2 3" xfId="0"/>
    <cellStyle name="常规 69 4 3" xfId="0"/>
    <cellStyle name="常规 69 4 4" xfId="0"/>
    <cellStyle name="常规 69 5" xfId="0"/>
    <cellStyle name="常规 69 5 2" xfId="0"/>
    <cellStyle name="常规 69 5 3" xfId="0"/>
    <cellStyle name="常规 69 6" xfId="0"/>
    <cellStyle name="常规 69 7" xfId="0"/>
    <cellStyle name="常规 7" xfId="0"/>
    <cellStyle name="常规 7 2" xfId="0"/>
    <cellStyle name="常规 7 3" xfId="0"/>
    <cellStyle name="常规 70" xfId="0"/>
    <cellStyle name="常规 70 2" xfId="0"/>
    <cellStyle name="常规 70 2 2" xfId="0"/>
    <cellStyle name="常规 70 2 2 2" xfId="0"/>
    <cellStyle name="常规 70 2 2 2 2" xfId="0"/>
    <cellStyle name="常规 70 2 2 2 3" xfId="0"/>
    <cellStyle name="常规 70 2 2 3" xfId="0"/>
    <cellStyle name="常规 70 2 2 4" xfId="0"/>
    <cellStyle name="常规 70 2 3" xfId="0"/>
    <cellStyle name="常规 70 2 3 2" xfId="0"/>
    <cellStyle name="常规 70 2 3 3" xfId="0"/>
    <cellStyle name="常规 70 2 4" xfId="0"/>
    <cellStyle name="常规 70 2 5" xfId="0"/>
    <cellStyle name="常规 70 3" xfId="0"/>
    <cellStyle name="常规 70 3 2" xfId="0"/>
    <cellStyle name="常规 70 3 2 2" xfId="0"/>
    <cellStyle name="常规 70 3 2 2 2" xfId="0"/>
    <cellStyle name="常规 70 3 2 2 3" xfId="0"/>
    <cellStyle name="常规 70 3 2 3" xfId="0"/>
    <cellStyle name="常规 70 3 2 4" xfId="0"/>
    <cellStyle name="常规 70 3 3" xfId="0"/>
    <cellStyle name="常规 70 3 3 2" xfId="0"/>
    <cellStyle name="常规 70 3 3 3" xfId="0"/>
    <cellStyle name="常规 70 3 4" xfId="0"/>
    <cellStyle name="常规 70 3 5" xfId="0"/>
    <cellStyle name="常规 70 4" xfId="0"/>
    <cellStyle name="常规 70 4 2" xfId="0"/>
    <cellStyle name="常规 70 4 2 2" xfId="0"/>
    <cellStyle name="常规 70 4 2 3" xfId="0"/>
    <cellStyle name="常规 70 4 3" xfId="0"/>
    <cellStyle name="常规 70 4 4" xfId="0"/>
    <cellStyle name="常规 70 5" xfId="0"/>
    <cellStyle name="常规 70 5 2" xfId="0"/>
    <cellStyle name="常规 70 5 3" xfId="0"/>
    <cellStyle name="常规 70 6" xfId="0"/>
    <cellStyle name="常规 70 7" xfId="0"/>
    <cellStyle name="常规 71" xfId="0"/>
    <cellStyle name="常规 71 2" xfId="0"/>
    <cellStyle name="常规 71 2 2" xfId="0"/>
    <cellStyle name="常规 71 2 2 2" xfId="0"/>
    <cellStyle name="常规 71 2 2 2 2" xfId="0"/>
    <cellStyle name="常规 71 2 2 2 3" xfId="0"/>
    <cellStyle name="常规 71 2 2 3" xfId="0"/>
    <cellStyle name="常规 71 2 2 4" xfId="0"/>
    <cellStyle name="常规 71 2 3" xfId="0"/>
    <cellStyle name="常规 71 2 3 2" xfId="0"/>
    <cellStyle name="常规 71 2 3 3" xfId="0"/>
    <cellStyle name="常规 71 2 4" xfId="0"/>
    <cellStyle name="常规 71 2 5" xfId="0"/>
    <cellStyle name="常规 71 3" xfId="0"/>
    <cellStyle name="常规 71 3 2" xfId="0"/>
    <cellStyle name="常规 71 3 2 2" xfId="0"/>
    <cellStyle name="常规 71 3 2 2 2" xfId="0"/>
    <cellStyle name="常规 71 3 2 2 3" xfId="0"/>
    <cellStyle name="常规 71 3 2 3" xfId="0"/>
    <cellStyle name="常规 71 3 2 4" xfId="0"/>
    <cellStyle name="常规 71 3 3" xfId="0"/>
    <cellStyle name="常规 71 3 3 2" xfId="0"/>
    <cellStyle name="常规 71 3 3 3" xfId="0"/>
    <cellStyle name="常规 71 3 4" xfId="0"/>
    <cellStyle name="常规 71 3 5" xfId="0"/>
    <cellStyle name="常规 71 4" xfId="0"/>
    <cellStyle name="常规 71 4 2" xfId="0"/>
    <cellStyle name="常规 71 4 2 2" xfId="0"/>
    <cellStyle name="常规 71 4 2 3" xfId="0"/>
    <cellStyle name="常规 71 4 3" xfId="0"/>
    <cellStyle name="常规 71 4 4" xfId="0"/>
    <cellStyle name="常规 71 5" xfId="0"/>
    <cellStyle name="常规 71 5 2" xfId="0"/>
    <cellStyle name="常规 71 5 3" xfId="0"/>
    <cellStyle name="常规 71 6" xfId="0"/>
    <cellStyle name="常规 71 7" xfId="0"/>
    <cellStyle name="常规 72" xfId="0"/>
    <cellStyle name="常规 72 2" xfId="0"/>
    <cellStyle name="常规 72 2 2" xfId="0"/>
    <cellStyle name="常规 72 2 2 2" xfId="0"/>
    <cellStyle name="常规 72 2 2 3" xfId="0"/>
    <cellStyle name="常规 72 2 3" xfId="0"/>
    <cellStyle name="常规 72 2 4" xfId="0"/>
    <cellStyle name="常规 72 3" xfId="0"/>
    <cellStyle name="常规 72 3 2" xfId="0"/>
    <cellStyle name="常规 72 3 3" xfId="0"/>
    <cellStyle name="常规 72 4" xfId="0"/>
    <cellStyle name="常规 72 5" xfId="0"/>
    <cellStyle name="常规 73" xfId="0"/>
    <cellStyle name="常规 73 2" xfId="0"/>
    <cellStyle name="常规 73 2 2" xfId="0"/>
    <cellStyle name="常规 73 2 2 2" xfId="0"/>
    <cellStyle name="常规 73 2 2 3" xfId="0"/>
    <cellStyle name="常规 73 2 3" xfId="0"/>
    <cellStyle name="常规 73 2 4" xfId="0"/>
    <cellStyle name="常规 73 3" xfId="0"/>
    <cellStyle name="常规 73 3 2" xfId="0"/>
    <cellStyle name="常规 73 3 3" xfId="0"/>
    <cellStyle name="常规 73 4" xfId="0"/>
    <cellStyle name="常规 73 5" xfId="0"/>
    <cellStyle name="常规 74" xfId="0"/>
    <cellStyle name="常规 74 2" xfId="0"/>
    <cellStyle name="常规 74 2 2" xfId="0"/>
    <cellStyle name="常规 74 2 2 2" xfId="0"/>
    <cellStyle name="常规 74 2 2 2 2" xfId="0"/>
    <cellStyle name="常规 74 2 2 2 3" xfId="0"/>
    <cellStyle name="常规 74 2 2 3" xfId="0"/>
    <cellStyle name="常规 74 2 2 4" xfId="0"/>
    <cellStyle name="常规 74 2 3" xfId="0"/>
    <cellStyle name="常规 74 2 3 2" xfId="0"/>
    <cellStyle name="常规 74 2 3 3" xfId="0"/>
    <cellStyle name="常规 74 2 4" xfId="0"/>
    <cellStyle name="常规 74 2 5" xfId="0"/>
    <cellStyle name="常规 74 3" xfId="0"/>
    <cellStyle name="常规 74 3 2" xfId="0"/>
    <cellStyle name="常规 74 3 2 2" xfId="0"/>
    <cellStyle name="常规 74 3 2 2 2" xfId="0"/>
    <cellStyle name="常规 74 3 2 2 3" xfId="0"/>
    <cellStyle name="常规 74 3 2 3" xfId="0"/>
    <cellStyle name="常规 74 3 2 4" xfId="0"/>
    <cellStyle name="常规 74 3 3" xfId="0"/>
    <cellStyle name="常规 74 3 3 2" xfId="0"/>
    <cellStyle name="常规 74 3 3 3" xfId="0"/>
    <cellStyle name="常规 74 3 4" xfId="0"/>
    <cellStyle name="常规 74 3 5" xfId="0"/>
    <cellStyle name="常规 74 4" xfId="0"/>
    <cellStyle name="常规 74 4 2" xfId="0"/>
    <cellStyle name="常规 74 4 2 2" xfId="0"/>
    <cellStyle name="常规 74 4 2 3" xfId="0"/>
    <cellStyle name="常规 74 4 3" xfId="0"/>
    <cellStyle name="常规 74 4 4" xfId="0"/>
    <cellStyle name="常规 74 5" xfId="0"/>
    <cellStyle name="常规 74 5 2" xfId="0"/>
    <cellStyle name="常规 74 5 3" xfId="0"/>
    <cellStyle name="常规 74 6" xfId="0"/>
    <cellStyle name="常规 74 7" xfId="0"/>
    <cellStyle name="常规 75" xfId="0"/>
    <cellStyle name="常规 75 2" xfId="0"/>
    <cellStyle name="常规 75 2 2" xfId="0"/>
    <cellStyle name="常规 75 2 2 2" xfId="0"/>
    <cellStyle name="常规 75 2 2 2 2" xfId="0"/>
    <cellStyle name="常规 75 2 2 2 3" xfId="0"/>
    <cellStyle name="常规 75 2 2 3" xfId="0"/>
    <cellStyle name="常规 75 2 2 4" xfId="0"/>
    <cellStyle name="常规 75 2 3" xfId="0"/>
    <cellStyle name="常规 75 2 3 2" xfId="0"/>
    <cellStyle name="常规 75 2 3 3" xfId="0"/>
    <cellStyle name="常规 75 2 4" xfId="0"/>
    <cellStyle name="常规 75 2 5" xfId="0"/>
    <cellStyle name="常规 75 3" xfId="0"/>
    <cellStyle name="常规 75 3 2" xfId="0"/>
    <cellStyle name="常规 75 3 2 2" xfId="0"/>
    <cellStyle name="常规 75 3 2 2 2" xfId="0"/>
    <cellStyle name="常规 75 3 2 2 3" xfId="0"/>
    <cellStyle name="常规 75 3 2 3" xfId="0"/>
    <cellStyle name="常规 75 3 2 4" xfId="0"/>
    <cellStyle name="常规 75 3 3" xfId="0"/>
    <cellStyle name="常规 75 3 3 2" xfId="0"/>
    <cellStyle name="常规 75 3 3 3" xfId="0"/>
    <cellStyle name="常规 75 3 4" xfId="0"/>
    <cellStyle name="常规 75 3 5" xfId="0"/>
    <cellStyle name="常规 75 4" xfId="0"/>
    <cellStyle name="常规 75 4 2" xfId="0"/>
    <cellStyle name="常规 75 4 2 2" xfId="0"/>
    <cellStyle name="常规 75 4 2 3" xfId="0"/>
    <cellStyle name="常规 75 4 3" xfId="0"/>
    <cellStyle name="常规 75 4 4" xfId="0"/>
    <cellStyle name="常规 75 5" xfId="0"/>
    <cellStyle name="常规 75 5 2" xfId="0"/>
    <cellStyle name="常规 75 5 3" xfId="0"/>
    <cellStyle name="常规 75 6" xfId="0"/>
    <cellStyle name="常规 75 7" xfId="0"/>
    <cellStyle name="常规 76" xfId="0"/>
    <cellStyle name="常规 76 2" xfId="0"/>
    <cellStyle name="常规 76 2 2" xfId="0"/>
    <cellStyle name="常规 76 2 2 2" xfId="0"/>
    <cellStyle name="常规 76 2 2 2 2" xfId="0"/>
    <cellStyle name="常规 76 2 2 2 3" xfId="0"/>
    <cellStyle name="常规 76 2 2 3" xfId="0"/>
    <cellStyle name="常规 76 2 2 4" xfId="0"/>
    <cellStyle name="常规 76 2 3" xfId="0"/>
    <cellStyle name="常规 76 2 3 2" xfId="0"/>
    <cellStyle name="常规 76 2 3 3" xfId="0"/>
    <cellStyle name="常规 76 2 4" xfId="0"/>
    <cellStyle name="常规 76 2 5" xfId="0"/>
    <cellStyle name="常规 76 3" xfId="0"/>
    <cellStyle name="常规 76 3 2" xfId="0"/>
    <cellStyle name="常规 76 3 2 2" xfId="0"/>
    <cellStyle name="常规 76 3 2 2 2" xfId="0"/>
    <cellStyle name="常规 76 3 2 2 3" xfId="0"/>
    <cellStyle name="常规 76 3 2 3" xfId="0"/>
    <cellStyle name="常规 76 3 2 4" xfId="0"/>
    <cellStyle name="常规 76 3 3" xfId="0"/>
    <cellStyle name="常规 76 3 3 2" xfId="0"/>
    <cellStyle name="常规 76 3 3 3" xfId="0"/>
    <cellStyle name="常规 76 3 4" xfId="0"/>
    <cellStyle name="常规 76 3 5" xfId="0"/>
    <cellStyle name="常规 76 4" xfId="0"/>
    <cellStyle name="常规 76 4 2" xfId="0"/>
    <cellStyle name="常规 76 4 2 2" xfId="0"/>
    <cellStyle name="常规 76 4 2 3" xfId="0"/>
    <cellStyle name="常规 76 4 3" xfId="0"/>
    <cellStyle name="常规 76 4 4" xfId="0"/>
    <cellStyle name="常规 76 5" xfId="0"/>
    <cellStyle name="常规 76 5 2" xfId="0"/>
    <cellStyle name="常规 76 5 3" xfId="0"/>
    <cellStyle name="常规 76 6" xfId="0"/>
    <cellStyle name="常规 76 7" xfId="0"/>
    <cellStyle name="常规 77" xfId="0"/>
    <cellStyle name="常规 77 2" xfId="0"/>
    <cellStyle name="常规 77 2 2" xfId="0"/>
    <cellStyle name="常规 77 2 2 2" xfId="0"/>
    <cellStyle name="常规 77 2 2 2 2" xfId="0"/>
    <cellStyle name="常规 77 2 2 2 3" xfId="0"/>
    <cellStyle name="常规 77 2 2 3" xfId="0"/>
    <cellStyle name="常规 77 2 2 4" xfId="0"/>
    <cellStyle name="常规 77 2 3" xfId="0"/>
    <cellStyle name="常规 77 2 3 2" xfId="0"/>
    <cellStyle name="常规 77 2 3 3" xfId="0"/>
    <cellStyle name="常规 77 2 4" xfId="0"/>
    <cellStyle name="常规 77 2 5" xfId="0"/>
    <cellStyle name="常规 77 3" xfId="0"/>
    <cellStyle name="常规 77 3 2" xfId="0"/>
    <cellStyle name="常规 77 3 2 2" xfId="0"/>
    <cellStyle name="常规 77 3 2 2 2" xfId="0"/>
    <cellStyle name="常规 77 3 2 2 3" xfId="0"/>
    <cellStyle name="常规 77 3 2 3" xfId="0"/>
    <cellStyle name="常规 77 3 2 4" xfId="0"/>
    <cellStyle name="常规 77 3 3" xfId="0"/>
    <cellStyle name="常规 77 3 3 2" xfId="0"/>
    <cellStyle name="常规 77 3 3 3" xfId="0"/>
    <cellStyle name="常规 77 3 4" xfId="0"/>
    <cellStyle name="常规 77 3 5" xfId="0"/>
    <cellStyle name="常规 77 4" xfId="0"/>
    <cellStyle name="常规 77 4 2" xfId="0"/>
    <cellStyle name="常规 77 4 2 2" xfId="0"/>
    <cellStyle name="常规 77 4 2 3" xfId="0"/>
    <cellStyle name="常规 77 4 3" xfId="0"/>
    <cellStyle name="常规 77 4 4" xfId="0"/>
    <cellStyle name="常规 77 5" xfId="0"/>
    <cellStyle name="常规 77 5 2" xfId="0"/>
    <cellStyle name="常规 77 5 3" xfId="0"/>
    <cellStyle name="常规 77 6" xfId="0"/>
    <cellStyle name="常规 77 7" xfId="0"/>
    <cellStyle name="常规 78" xfId="0"/>
    <cellStyle name="常规 78 2" xfId="0"/>
    <cellStyle name="常规 78 2 2" xfId="0"/>
    <cellStyle name="常规 78 2 2 2" xfId="0"/>
    <cellStyle name="常规 78 2 2 2 2" xfId="0"/>
    <cellStyle name="常规 78 2 2 2 3" xfId="0"/>
    <cellStyle name="常规 78 2 2 3" xfId="0"/>
    <cellStyle name="常规 78 2 2 4" xfId="0"/>
    <cellStyle name="常规 78 2 3" xfId="0"/>
    <cellStyle name="常规 78 2 3 2" xfId="0"/>
    <cellStyle name="常规 78 2 3 3" xfId="0"/>
    <cellStyle name="常规 78 2 4" xfId="0"/>
    <cellStyle name="常规 78 2 5" xfId="0"/>
    <cellStyle name="常规 78 3" xfId="0"/>
    <cellStyle name="常规 78 3 2" xfId="0"/>
    <cellStyle name="常规 78 3 2 2" xfId="0"/>
    <cellStyle name="常规 78 3 2 2 2" xfId="0"/>
    <cellStyle name="常规 78 3 2 2 3" xfId="0"/>
    <cellStyle name="常规 78 3 2 3" xfId="0"/>
    <cellStyle name="常规 78 3 2 4" xfId="0"/>
    <cellStyle name="常规 78 3 3" xfId="0"/>
    <cellStyle name="常规 78 3 3 2" xfId="0"/>
    <cellStyle name="常规 78 3 3 3" xfId="0"/>
    <cellStyle name="常规 78 3 4" xfId="0"/>
    <cellStyle name="常规 78 3 5" xfId="0"/>
    <cellStyle name="常规 78 4" xfId="0"/>
    <cellStyle name="常规 78 4 2" xfId="0"/>
    <cellStyle name="常规 78 4 2 2" xfId="0"/>
    <cellStyle name="常规 78 4 2 3" xfId="0"/>
    <cellStyle name="常规 78 4 3" xfId="0"/>
    <cellStyle name="常规 78 4 4" xfId="0"/>
    <cellStyle name="常规 78 5" xfId="0"/>
    <cellStyle name="常规 78 5 2" xfId="0"/>
    <cellStyle name="常规 78 5 3" xfId="0"/>
    <cellStyle name="常规 78 6" xfId="0"/>
    <cellStyle name="常规 78 7" xfId="0"/>
    <cellStyle name="常规 79" xfId="0"/>
    <cellStyle name="常规 79 2" xfId="0"/>
    <cellStyle name="常规 79 2 2" xfId="0"/>
    <cellStyle name="常规 79 2 2 2" xfId="0"/>
    <cellStyle name="常规 79 2 2 2 2" xfId="0"/>
    <cellStyle name="常规 79 2 2 2 3" xfId="0"/>
    <cellStyle name="常规 79 2 2 3" xfId="0"/>
    <cellStyle name="常规 79 2 2 4" xfId="0"/>
    <cellStyle name="常规 79 2 3" xfId="0"/>
    <cellStyle name="常规 79 2 3 2" xfId="0"/>
    <cellStyle name="常规 79 2 3 3" xfId="0"/>
    <cellStyle name="常规 79 2 4" xfId="0"/>
    <cellStyle name="常规 79 2 5" xfId="0"/>
    <cellStyle name="常规 79 3" xfId="0"/>
    <cellStyle name="常规 79 3 2" xfId="0"/>
    <cellStyle name="常规 79 3 2 2" xfId="0"/>
    <cellStyle name="常规 79 3 2 2 2" xfId="0"/>
    <cellStyle name="常规 79 3 2 2 3" xfId="0"/>
    <cellStyle name="常规 79 3 2 3" xfId="0"/>
    <cellStyle name="常规 79 3 2 4" xfId="0"/>
    <cellStyle name="常规 79 3 3" xfId="0"/>
    <cellStyle name="常规 79 3 3 2" xfId="0"/>
    <cellStyle name="常规 79 3 3 3" xfId="0"/>
    <cellStyle name="常规 79 3 4" xfId="0"/>
    <cellStyle name="常规 79 3 5" xfId="0"/>
    <cellStyle name="常规 79 4" xfId="0"/>
    <cellStyle name="常规 79 4 2" xfId="0"/>
    <cellStyle name="常规 79 4 2 2" xfId="0"/>
    <cellStyle name="常规 79 4 2 3" xfId="0"/>
    <cellStyle name="常规 79 4 3" xfId="0"/>
    <cellStyle name="常规 79 4 4" xfId="0"/>
    <cellStyle name="常规 79 5" xfId="0"/>
    <cellStyle name="常规 79 5 2" xfId="0"/>
    <cellStyle name="常规 79 5 3" xfId="0"/>
    <cellStyle name="常规 79 6" xfId="0"/>
    <cellStyle name="常规 79 7" xfId="0"/>
    <cellStyle name="常规 8" xfId="0"/>
    <cellStyle name="常规 80" xfId="0"/>
    <cellStyle name="常规 80 2" xfId="0"/>
    <cellStyle name="常规 80 2 2" xfId="0"/>
    <cellStyle name="常规 80 2 2 2" xfId="0"/>
    <cellStyle name="常规 80 2 2 2 2" xfId="0"/>
    <cellStyle name="常规 80 2 2 2 3" xfId="0"/>
    <cellStyle name="常规 80 2 2 3" xfId="0"/>
    <cellStyle name="常规 80 2 2 4" xfId="0"/>
    <cellStyle name="常规 80 2 3" xfId="0"/>
    <cellStyle name="常规 80 2 3 2" xfId="0"/>
    <cellStyle name="常规 80 2 3 3" xfId="0"/>
    <cellStyle name="常规 80 2 4" xfId="0"/>
    <cellStyle name="常规 80 2 5" xfId="0"/>
    <cellStyle name="常规 80 3" xfId="0"/>
    <cellStyle name="常规 80 3 2" xfId="0"/>
    <cellStyle name="常规 80 3 2 2" xfId="0"/>
    <cellStyle name="常规 80 3 2 2 2" xfId="0"/>
    <cellStyle name="常规 80 3 2 2 3" xfId="0"/>
    <cellStyle name="常规 80 3 2 3" xfId="0"/>
    <cellStyle name="常规 80 3 2 4" xfId="0"/>
    <cellStyle name="常规 80 3 3" xfId="0"/>
    <cellStyle name="常规 80 3 3 2" xfId="0"/>
    <cellStyle name="常规 80 3 3 3" xfId="0"/>
    <cellStyle name="常规 80 3 4" xfId="0"/>
    <cellStyle name="常规 80 3 5" xfId="0"/>
    <cellStyle name="常规 80 4" xfId="0"/>
    <cellStyle name="常规 80 4 2" xfId="0"/>
    <cellStyle name="常规 80 4 2 2" xfId="0"/>
    <cellStyle name="常规 80 4 2 3" xfId="0"/>
    <cellStyle name="常规 80 4 3" xfId="0"/>
    <cellStyle name="常规 80 4 4" xfId="0"/>
    <cellStyle name="常规 80 5" xfId="0"/>
    <cellStyle name="常规 80 5 2" xfId="0"/>
    <cellStyle name="常规 80 5 3" xfId="0"/>
    <cellStyle name="常规 80 6" xfId="0"/>
    <cellStyle name="常规 80 7" xfId="0"/>
    <cellStyle name="常规 81" xfId="0"/>
    <cellStyle name="常规 81 2" xfId="0"/>
    <cellStyle name="常规 81 2 2" xfId="0"/>
    <cellStyle name="常规 81 2 2 2" xfId="0"/>
    <cellStyle name="常规 81 2 2 2 2" xfId="0"/>
    <cellStyle name="常规 81 2 2 2 3" xfId="0"/>
    <cellStyle name="常规 81 2 2 3" xfId="0"/>
    <cellStyle name="常规 81 2 2 4" xfId="0"/>
    <cellStyle name="常规 81 2 3" xfId="0"/>
    <cellStyle name="常规 81 2 3 2" xfId="0"/>
    <cellStyle name="常规 81 2 3 3" xfId="0"/>
    <cellStyle name="常规 81 2 4" xfId="0"/>
    <cellStyle name="常规 81 2 5" xfId="0"/>
    <cellStyle name="常规 81 3" xfId="0"/>
    <cellStyle name="常规 81 3 2" xfId="0"/>
    <cellStyle name="常规 81 3 2 2" xfId="0"/>
    <cellStyle name="常规 81 3 2 2 2" xfId="0"/>
    <cellStyle name="常规 81 3 2 2 3" xfId="0"/>
    <cellStyle name="常规 81 3 2 3" xfId="0"/>
    <cellStyle name="常规 81 3 2 4" xfId="0"/>
    <cellStyle name="常规 81 3 3" xfId="0"/>
    <cellStyle name="常规 81 3 3 2" xfId="0"/>
    <cellStyle name="常规 81 3 3 3" xfId="0"/>
    <cellStyle name="常规 81 3 4" xfId="0"/>
    <cellStyle name="常规 81 3 5" xfId="0"/>
    <cellStyle name="常规 81 4" xfId="0"/>
    <cellStyle name="常规 81 4 2" xfId="0"/>
    <cellStyle name="常规 81 4 2 2" xfId="0"/>
    <cellStyle name="常规 81 4 2 3" xfId="0"/>
    <cellStyle name="常规 81 4 3" xfId="0"/>
    <cellStyle name="常规 81 4 4" xfId="0"/>
    <cellStyle name="常规 81 5" xfId="0"/>
    <cellStyle name="常规 81 5 2" xfId="0"/>
    <cellStyle name="常规 81 5 3" xfId="0"/>
    <cellStyle name="常规 81 6" xfId="0"/>
    <cellStyle name="常规 81 7" xfId="0"/>
    <cellStyle name="常规 82" xfId="0"/>
    <cellStyle name="常规 82 2" xfId="0"/>
    <cellStyle name="常规 82 2 2" xfId="0"/>
    <cellStyle name="常规 82 2 2 2" xfId="0"/>
    <cellStyle name="常规 82 2 2 2 2" xfId="0"/>
    <cellStyle name="常规 82 2 2 2 3" xfId="0"/>
    <cellStyle name="常规 82 2 2 3" xfId="0"/>
    <cellStyle name="常规 82 2 2 4" xfId="0"/>
    <cellStyle name="常规 82 2 3" xfId="0"/>
    <cellStyle name="常规 82 2 3 2" xfId="0"/>
    <cellStyle name="常规 82 2 3 3" xfId="0"/>
    <cellStyle name="常规 82 2 4" xfId="0"/>
    <cellStyle name="常规 82 2 5" xfId="0"/>
    <cellStyle name="常规 82 3" xfId="0"/>
    <cellStyle name="常规 82 3 2" xfId="0"/>
    <cellStyle name="常规 82 3 2 2" xfId="0"/>
    <cellStyle name="常规 82 3 2 2 2" xfId="0"/>
    <cellStyle name="常规 82 3 2 2 3" xfId="0"/>
    <cellStyle name="常规 82 3 2 3" xfId="0"/>
    <cellStyle name="常规 82 3 2 4" xfId="0"/>
    <cellStyle name="常规 82 3 3" xfId="0"/>
    <cellStyle name="常规 82 3 3 2" xfId="0"/>
    <cellStyle name="常规 82 3 3 3" xfId="0"/>
    <cellStyle name="常规 82 3 4" xfId="0"/>
    <cellStyle name="常规 82 3 5" xfId="0"/>
    <cellStyle name="常规 82 4" xfId="0"/>
    <cellStyle name="常规 82 4 2" xfId="0"/>
    <cellStyle name="常规 82 4 2 2" xfId="0"/>
    <cellStyle name="常规 82 4 2 3" xfId="0"/>
    <cellStyle name="常规 82 4 3" xfId="0"/>
    <cellStyle name="常规 82 4 4" xfId="0"/>
    <cellStyle name="常规 82 5" xfId="0"/>
    <cellStyle name="常规 82 5 2" xfId="0"/>
    <cellStyle name="常规 82 5 3" xfId="0"/>
    <cellStyle name="常规 82 6" xfId="0"/>
    <cellStyle name="常规 82 7" xfId="0"/>
    <cellStyle name="常规 83" xfId="0"/>
    <cellStyle name="常规 83 2" xfId="0"/>
    <cellStyle name="常规 83 2 2" xfId="0"/>
    <cellStyle name="常规 83 2 2 2" xfId="0"/>
    <cellStyle name="常规 83 2 2 2 2" xfId="0"/>
    <cellStyle name="常规 83 2 2 2 3" xfId="0"/>
    <cellStyle name="常规 83 2 2 3" xfId="0"/>
    <cellStyle name="常规 83 2 2 4" xfId="0"/>
    <cellStyle name="常规 83 2 3" xfId="0"/>
    <cellStyle name="常规 83 2 3 2" xfId="0"/>
    <cellStyle name="常规 83 2 3 3" xfId="0"/>
    <cellStyle name="常规 83 2 4" xfId="0"/>
    <cellStyle name="常规 83 2 5" xfId="0"/>
    <cellStyle name="常规 83 3" xfId="0"/>
    <cellStyle name="常规 83 3 2" xfId="0"/>
    <cellStyle name="常规 83 3 2 2" xfId="0"/>
    <cellStyle name="常规 83 3 2 2 2" xfId="0"/>
    <cellStyle name="常规 83 3 2 2 3" xfId="0"/>
    <cellStyle name="常规 83 3 2 3" xfId="0"/>
    <cellStyle name="常规 83 3 2 4" xfId="0"/>
    <cellStyle name="常规 83 3 3" xfId="0"/>
    <cellStyle name="常规 83 3 3 2" xfId="0"/>
    <cellStyle name="常规 83 3 3 3" xfId="0"/>
    <cellStyle name="常规 83 3 4" xfId="0"/>
    <cellStyle name="常规 83 3 5" xfId="0"/>
    <cellStyle name="常规 83 4" xfId="0"/>
    <cellStyle name="常规 83 4 2" xfId="0"/>
    <cellStyle name="常规 83 4 2 2" xfId="0"/>
    <cellStyle name="常规 83 4 2 3" xfId="0"/>
    <cellStyle name="常规 83 4 3" xfId="0"/>
    <cellStyle name="常规 83 4 4" xfId="0"/>
    <cellStyle name="常规 83 5" xfId="0"/>
    <cellStyle name="常规 83 5 2" xfId="0"/>
    <cellStyle name="常规 83 5 3" xfId="0"/>
    <cellStyle name="常规 83 6" xfId="0"/>
    <cellStyle name="常规 83 7" xfId="0"/>
    <cellStyle name="常规 84" xfId="0"/>
    <cellStyle name="常规 84 2" xfId="0"/>
    <cellStyle name="常规 84 2 2" xfId="0"/>
    <cellStyle name="常规 84 2 2 2" xfId="0"/>
    <cellStyle name="常规 84 2 2 2 2" xfId="0"/>
    <cellStyle name="常规 84 2 2 2 3" xfId="0"/>
    <cellStyle name="常规 84 2 2 3" xfId="0"/>
    <cellStyle name="常规 84 2 2 4" xfId="0"/>
    <cellStyle name="常规 84 2 3" xfId="0"/>
    <cellStyle name="常规 84 2 3 2" xfId="0"/>
    <cellStyle name="常规 84 2 3 3" xfId="0"/>
    <cellStyle name="常规 84 2 4" xfId="0"/>
    <cellStyle name="常规 84 2 5" xfId="0"/>
    <cellStyle name="常规 84 3" xfId="0"/>
    <cellStyle name="常规 84 3 2" xfId="0"/>
    <cellStyle name="常规 84 3 2 2" xfId="0"/>
    <cellStyle name="常规 84 3 2 2 2" xfId="0"/>
    <cellStyle name="常规 84 3 2 2 3" xfId="0"/>
    <cellStyle name="常规 84 3 2 3" xfId="0"/>
    <cellStyle name="常规 84 3 2 4" xfId="0"/>
    <cellStyle name="常规 84 3 3" xfId="0"/>
    <cellStyle name="常规 84 3 3 2" xfId="0"/>
    <cellStyle name="常规 84 3 3 3" xfId="0"/>
    <cellStyle name="常规 84 3 4" xfId="0"/>
    <cellStyle name="常规 84 3 5" xfId="0"/>
    <cellStyle name="常规 84 4" xfId="0"/>
    <cellStyle name="常规 84 4 2" xfId="0"/>
    <cellStyle name="常规 84 4 2 2" xfId="0"/>
    <cellStyle name="常规 84 4 2 3" xfId="0"/>
    <cellStyle name="常规 84 4 3" xfId="0"/>
    <cellStyle name="常规 84 4 4" xfId="0"/>
    <cellStyle name="常规 84 5" xfId="0"/>
    <cellStyle name="常规 84 5 2" xfId="0"/>
    <cellStyle name="常规 84 5 3" xfId="0"/>
    <cellStyle name="常规 84 6" xfId="0"/>
    <cellStyle name="常规 84 7" xfId="0"/>
    <cellStyle name="常规 85" xfId="0"/>
    <cellStyle name="常规 85 2" xfId="0"/>
    <cellStyle name="常规 85 2 2" xfId="0"/>
    <cellStyle name="常规 85 2 2 2" xfId="0"/>
    <cellStyle name="常规 85 2 2 2 2" xfId="0"/>
    <cellStyle name="常规 85 2 2 2 3" xfId="0"/>
    <cellStyle name="常规 85 2 2 3" xfId="0"/>
    <cellStyle name="常规 85 2 2 4" xfId="0"/>
    <cellStyle name="常规 85 2 3" xfId="0"/>
    <cellStyle name="常规 85 2 3 2" xfId="0"/>
    <cellStyle name="常规 85 2 3 3" xfId="0"/>
    <cellStyle name="常规 85 2 4" xfId="0"/>
    <cellStyle name="常规 85 2 5" xfId="0"/>
    <cellStyle name="常规 85 3" xfId="0"/>
    <cellStyle name="常规 85 3 2" xfId="0"/>
    <cellStyle name="常规 85 3 2 2" xfId="0"/>
    <cellStyle name="常规 85 3 2 2 2" xfId="0"/>
    <cellStyle name="常规 85 3 2 2 3" xfId="0"/>
    <cellStyle name="常规 85 3 2 3" xfId="0"/>
    <cellStyle name="常规 85 3 2 4" xfId="0"/>
    <cellStyle name="常规 85 3 3" xfId="0"/>
    <cellStyle name="常规 85 3 3 2" xfId="0"/>
    <cellStyle name="常规 85 3 3 3" xfId="0"/>
    <cellStyle name="常规 85 3 4" xfId="0"/>
    <cellStyle name="常规 85 3 5" xfId="0"/>
    <cellStyle name="常规 85 4" xfId="0"/>
    <cellStyle name="常规 85 4 2" xfId="0"/>
    <cellStyle name="常规 85 4 2 2" xfId="0"/>
    <cellStyle name="常规 85 4 2 3" xfId="0"/>
    <cellStyle name="常规 85 4 3" xfId="0"/>
    <cellStyle name="常规 85 4 4" xfId="0"/>
    <cellStyle name="常规 85 5" xfId="0"/>
    <cellStyle name="常规 85 5 2" xfId="0"/>
    <cellStyle name="常规 85 5 3" xfId="0"/>
    <cellStyle name="常规 85 6" xfId="0"/>
    <cellStyle name="常规 85 7" xfId="0"/>
    <cellStyle name="常规 86" xfId="0"/>
    <cellStyle name="常规 86 2" xfId="0"/>
    <cellStyle name="常规 86 2 2" xfId="0"/>
    <cellStyle name="常规 86 2 2 2" xfId="0"/>
    <cellStyle name="常规 86 2 2 2 2" xfId="0"/>
    <cellStyle name="常规 86 2 2 2 3" xfId="0"/>
    <cellStyle name="常规 86 2 2 3" xfId="0"/>
    <cellStyle name="常规 86 2 2 4" xfId="0"/>
    <cellStyle name="常规 86 2 3" xfId="0"/>
    <cellStyle name="常规 86 2 3 2" xfId="0"/>
    <cellStyle name="常规 86 2 3 3" xfId="0"/>
    <cellStyle name="常规 86 2 4" xfId="0"/>
    <cellStyle name="常规 86 2 5" xfId="0"/>
    <cellStyle name="常规 86 3" xfId="0"/>
    <cellStyle name="常规 86 3 2" xfId="0"/>
    <cellStyle name="常规 86 3 2 2" xfId="0"/>
    <cellStyle name="常规 86 3 2 2 2" xfId="0"/>
    <cellStyle name="常规 86 3 2 2 3" xfId="0"/>
    <cellStyle name="常规 86 3 2 3" xfId="0"/>
    <cellStyle name="常规 86 3 2 4" xfId="0"/>
    <cellStyle name="常规 86 3 3" xfId="0"/>
    <cellStyle name="常规 86 3 3 2" xfId="0"/>
    <cellStyle name="常规 86 3 3 3" xfId="0"/>
    <cellStyle name="常规 86 3 4" xfId="0"/>
    <cellStyle name="常规 86 3 5" xfId="0"/>
    <cellStyle name="常规 86 4" xfId="0"/>
    <cellStyle name="常规 86 4 2" xfId="0"/>
    <cellStyle name="常规 86 4 2 2" xfId="0"/>
    <cellStyle name="常规 86 4 2 3" xfId="0"/>
    <cellStyle name="常规 86 4 3" xfId="0"/>
    <cellStyle name="常规 86 4 4" xfId="0"/>
    <cellStyle name="常规 86 5" xfId="0"/>
    <cellStyle name="常规 86 5 2" xfId="0"/>
    <cellStyle name="常规 86 5 3" xfId="0"/>
    <cellStyle name="常规 86 6" xfId="0"/>
    <cellStyle name="常规 86 7" xfId="0"/>
    <cellStyle name="常规 87" xfId="0"/>
    <cellStyle name="常规 87 2" xfId="0"/>
    <cellStyle name="常规 87 2 2" xfId="0"/>
    <cellStyle name="常规 87 2 2 2" xfId="0"/>
    <cellStyle name="常规 87 2 2 2 2" xfId="0"/>
    <cellStyle name="常规 87 2 2 2 3" xfId="0"/>
    <cellStyle name="常规 87 2 2 3" xfId="0"/>
    <cellStyle name="常规 87 2 2 4" xfId="0"/>
    <cellStyle name="常规 87 2 3" xfId="0"/>
    <cellStyle name="常规 87 2 3 2" xfId="0"/>
    <cellStyle name="常规 87 2 3 3" xfId="0"/>
    <cellStyle name="常规 87 2 4" xfId="0"/>
    <cellStyle name="常规 87 2 5" xfId="0"/>
    <cellStyle name="常规 87 3" xfId="0"/>
    <cellStyle name="常规 87 3 2" xfId="0"/>
    <cellStyle name="常规 87 3 2 2" xfId="0"/>
    <cellStyle name="常规 87 3 2 2 2" xfId="0"/>
    <cellStyle name="常规 87 3 2 2 3" xfId="0"/>
    <cellStyle name="常规 87 3 2 3" xfId="0"/>
    <cellStyle name="常规 87 3 2 4" xfId="0"/>
    <cellStyle name="常规 87 3 3" xfId="0"/>
    <cellStyle name="常规 87 3 3 2" xfId="0"/>
    <cellStyle name="常规 87 3 3 3" xfId="0"/>
    <cellStyle name="常规 87 3 4" xfId="0"/>
    <cellStyle name="常规 87 3 5" xfId="0"/>
    <cellStyle name="常规 87 4" xfId="0"/>
    <cellStyle name="常规 87 4 2" xfId="0"/>
    <cellStyle name="常规 87 4 2 2" xfId="0"/>
    <cellStyle name="常规 87 4 2 3" xfId="0"/>
    <cellStyle name="常规 87 4 3" xfId="0"/>
    <cellStyle name="常规 87 4 4" xfId="0"/>
    <cellStyle name="常规 87 5" xfId="0"/>
    <cellStyle name="常规 87 5 2" xfId="0"/>
    <cellStyle name="常规 87 5 3" xfId="0"/>
    <cellStyle name="常规 87 6" xfId="0"/>
    <cellStyle name="常规 87 6 2" xfId="0"/>
    <cellStyle name="常规 87 6 3" xfId="0"/>
    <cellStyle name="常规 87 7" xfId="0"/>
    <cellStyle name="常规 87 7 2" xfId="0"/>
    <cellStyle name="常规 87 8" xfId="0"/>
    <cellStyle name="常规 87 8 2" xfId="0"/>
    <cellStyle name="常规 87 9" xfId="0"/>
    <cellStyle name="常规 88" xfId="0"/>
    <cellStyle name="常规 88 2" xfId="0"/>
    <cellStyle name="常规 88 2 2" xfId="0"/>
    <cellStyle name="常规 88 2 2 2" xfId="0"/>
    <cellStyle name="常规 88 2 2 2 2" xfId="0"/>
    <cellStyle name="常规 88 2 2 2 3" xfId="0"/>
    <cellStyle name="常规 88 2 2 3" xfId="0"/>
    <cellStyle name="常规 88 2 2 4" xfId="0"/>
    <cellStyle name="常规 88 2 3" xfId="0"/>
    <cellStyle name="常规 88 2 3 2" xfId="0"/>
    <cellStyle name="常规 88 2 3 3" xfId="0"/>
    <cellStyle name="常规 88 2 4" xfId="0"/>
    <cellStyle name="常规 88 2 5" xfId="0"/>
    <cellStyle name="常规 88 3" xfId="0"/>
    <cellStyle name="常规 88 3 2" xfId="0"/>
    <cellStyle name="常规 88 3 2 2" xfId="0"/>
    <cellStyle name="常规 88 3 2 2 2" xfId="0"/>
    <cellStyle name="常规 88 3 2 2 3" xfId="0"/>
    <cellStyle name="常规 88 3 2 3" xfId="0"/>
    <cellStyle name="常规 88 3 2 4" xfId="0"/>
    <cellStyle name="常规 88 3 3" xfId="0"/>
    <cellStyle name="常规 88 3 3 2" xfId="0"/>
    <cellStyle name="常规 88 3 3 3" xfId="0"/>
    <cellStyle name="常规 88 3 4" xfId="0"/>
    <cellStyle name="常规 88 3 5" xfId="0"/>
    <cellStyle name="常规 88 4" xfId="0"/>
    <cellStyle name="常规 88 4 2" xfId="0"/>
    <cellStyle name="常规 88 4 2 2" xfId="0"/>
    <cellStyle name="常规 88 4 2 3" xfId="0"/>
    <cellStyle name="常规 88 4 3" xfId="0"/>
    <cellStyle name="常规 88 4 4" xfId="0"/>
    <cellStyle name="常规 88 5" xfId="0"/>
    <cellStyle name="常规 88 5 2" xfId="0"/>
    <cellStyle name="常规 88 5 3" xfId="0"/>
    <cellStyle name="常规 88 6" xfId="0"/>
    <cellStyle name="常规 88 7" xfId="0"/>
    <cellStyle name="常规 89" xfId="0"/>
    <cellStyle name="常规 89 2" xfId="0"/>
    <cellStyle name="常规 89 2 2" xfId="0"/>
    <cellStyle name="常规 89 2 2 2" xfId="0"/>
    <cellStyle name="常规 89 2 2 2 2" xfId="0"/>
    <cellStyle name="常规 89 2 2 2 3" xfId="0"/>
    <cellStyle name="常规 89 2 2 3" xfId="0"/>
    <cellStyle name="常规 89 2 2 4" xfId="0"/>
    <cellStyle name="常规 89 2 3" xfId="0"/>
    <cellStyle name="常规 89 2 3 2" xfId="0"/>
    <cellStyle name="常规 89 2 3 3" xfId="0"/>
    <cellStyle name="常规 89 2 4" xfId="0"/>
    <cellStyle name="常规 89 2 5" xfId="0"/>
    <cellStyle name="常规 89 3" xfId="0"/>
    <cellStyle name="常规 89 3 2" xfId="0"/>
    <cellStyle name="常规 89 3 2 2" xfId="0"/>
    <cellStyle name="常规 89 3 2 2 2" xfId="0"/>
    <cellStyle name="常规 89 3 2 2 3" xfId="0"/>
    <cellStyle name="常规 89 3 2 3" xfId="0"/>
    <cellStyle name="常规 89 3 2 4" xfId="0"/>
    <cellStyle name="常规 89 3 3" xfId="0"/>
    <cellStyle name="常规 89 3 3 2" xfId="0"/>
    <cellStyle name="常规 89 3 3 3" xfId="0"/>
    <cellStyle name="常规 89 3 4" xfId="0"/>
    <cellStyle name="常规 89 3 5" xfId="0"/>
    <cellStyle name="常规 89 4" xfId="0"/>
    <cellStyle name="常规 89 4 2" xfId="0"/>
    <cellStyle name="常规 89 4 2 2" xfId="0"/>
    <cellStyle name="常规 89 4 2 3" xfId="0"/>
    <cellStyle name="常规 89 4 3" xfId="0"/>
    <cellStyle name="常规 89 4 4" xfId="0"/>
    <cellStyle name="常规 89 5" xfId="0"/>
    <cellStyle name="常规 89 5 2" xfId="0"/>
    <cellStyle name="常规 89 5 3" xfId="0"/>
    <cellStyle name="常规 89 6" xfId="0"/>
    <cellStyle name="常规 89 7" xfId="0"/>
    <cellStyle name="常规 9" xfId="0"/>
    <cellStyle name="常规 9 11" xfId="0"/>
    <cellStyle name="常规 9 11 2" xfId="0"/>
    <cellStyle name="常规 9 11 2 2" xfId="0"/>
    <cellStyle name="常规 9 11 2 2 2" xfId="0"/>
    <cellStyle name="常规 9 11 2 2 3" xfId="0"/>
    <cellStyle name="常规 9 11 2 3" xfId="0"/>
    <cellStyle name="常规 9 11 2 4" xfId="0"/>
    <cellStyle name="常规 9 11 3" xfId="0"/>
    <cellStyle name="常规 9 11 3 2" xfId="0"/>
    <cellStyle name="常规 9 11 3 3" xfId="0"/>
    <cellStyle name="常规 9 11 4" xfId="0"/>
    <cellStyle name="常规 9 11 5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3" xfId="0"/>
    <cellStyle name="常规 9 2 2 2 4" xfId="0"/>
    <cellStyle name="常规 9 2 2 3" xfId="0"/>
    <cellStyle name="常规 9 2 2 3 2" xfId="0"/>
    <cellStyle name="常规 9 2 2 3 3" xfId="0"/>
    <cellStyle name="常规 9 2 2 4" xfId="0"/>
    <cellStyle name="常规 9 2 2 5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4" xfId="0"/>
    <cellStyle name="常规 9 3 3" xfId="0"/>
    <cellStyle name="常规 9 3 3 2" xfId="0"/>
    <cellStyle name="常规 9 3 3 3" xfId="0"/>
    <cellStyle name="常规 9 3 4" xfId="0"/>
    <cellStyle name="常规 9 3 5" xfId="0"/>
    <cellStyle name="常规 90" xfId="0"/>
    <cellStyle name="常规 90 2" xfId="0"/>
    <cellStyle name="常规 90 2 2" xfId="0"/>
    <cellStyle name="常规 90 2 2 2" xfId="0"/>
    <cellStyle name="常规 90 2 2 2 2" xfId="0"/>
    <cellStyle name="常规 90 2 2 2 3" xfId="0"/>
    <cellStyle name="常规 90 2 2 3" xfId="0"/>
    <cellStyle name="常规 90 2 2 4" xfId="0"/>
    <cellStyle name="常规 90 2 3" xfId="0"/>
    <cellStyle name="常规 90 2 3 2" xfId="0"/>
    <cellStyle name="常规 90 2 3 3" xfId="0"/>
    <cellStyle name="常规 90 2 4" xfId="0"/>
    <cellStyle name="常规 90 2 5" xfId="0"/>
    <cellStyle name="常规 90 3" xfId="0"/>
    <cellStyle name="常规 90 3 2" xfId="0"/>
    <cellStyle name="常规 90 3 2 2" xfId="0"/>
    <cellStyle name="常规 90 3 2 2 2" xfId="0"/>
    <cellStyle name="常规 90 3 2 2 3" xfId="0"/>
    <cellStyle name="常规 90 3 2 3" xfId="0"/>
    <cellStyle name="常规 90 3 2 4" xfId="0"/>
    <cellStyle name="常规 90 3 3" xfId="0"/>
    <cellStyle name="常规 90 3 3 2" xfId="0"/>
    <cellStyle name="常规 90 3 3 3" xfId="0"/>
    <cellStyle name="常规 90 3 4" xfId="0"/>
    <cellStyle name="常规 90 3 5" xfId="0"/>
    <cellStyle name="常规 90 4" xfId="0"/>
    <cellStyle name="常规 90 4 2" xfId="0"/>
    <cellStyle name="常规 90 4 2 2" xfId="0"/>
    <cellStyle name="常规 90 4 2 3" xfId="0"/>
    <cellStyle name="常规 90 4 3" xfId="0"/>
    <cellStyle name="常规 90 4 4" xfId="0"/>
    <cellStyle name="常规 90 5" xfId="0"/>
    <cellStyle name="常规 90 5 2" xfId="0"/>
    <cellStyle name="常规 90 5 3" xfId="0"/>
    <cellStyle name="常规 90 6" xfId="0"/>
    <cellStyle name="常规 90 7" xfId="0"/>
    <cellStyle name="常规 91" xfId="0"/>
    <cellStyle name="常规 91 2" xfId="0"/>
    <cellStyle name="常规 91 2 2" xfId="0"/>
    <cellStyle name="常规 91 2 2 2" xfId="0"/>
    <cellStyle name="常规 91 2 2 2 2" xfId="0"/>
    <cellStyle name="常规 91 2 2 2 3" xfId="0"/>
    <cellStyle name="常规 91 2 2 3" xfId="0"/>
    <cellStyle name="常规 91 2 2 4" xfId="0"/>
    <cellStyle name="常规 91 2 3" xfId="0"/>
    <cellStyle name="常规 91 2 3 2" xfId="0"/>
    <cellStyle name="常规 91 2 3 3" xfId="0"/>
    <cellStyle name="常规 91 2 4" xfId="0"/>
    <cellStyle name="常规 91 2 5" xfId="0"/>
    <cellStyle name="常规 91 3" xfId="0"/>
    <cellStyle name="常规 91 3 2" xfId="0"/>
    <cellStyle name="常规 91 3 2 2" xfId="0"/>
    <cellStyle name="常规 91 3 2 2 2" xfId="0"/>
    <cellStyle name="常规 91 3 2 2 3" xfId="0"/>
    <cellStyle name="常规 91 3 2 3" xfId="0"/>
    <cellStyle name="常规 91 3 2 4" xfId="0"/>
    <cellStyle name="常规 91 3 3" xfId="0"/>
    <cellStyle name="常规 91 3 3 2" xfId="0"/>
    <cellStyle name="常规 91 3 3 3" xfId="0"/>
    <cellStyle name="常规 91 3 4" xfId="0"/>
    <cellStyle name="常规 91 3 5" xfId="0"/>
    <cellStyle name="常规 91 4" xfId="0"/>
    <cellStyle name="常规 91 4 2" xfId="0"/>
    <cellStyle name="常规 91 4 2 2" xfId="0"/>
    <cellStyle name="常规 91 4 2 3" xfId="0"/>
    <cellStyle name="常规 91 4 3" xfId="0"/>
    <cellStyle name="常规 91 4 4" xfId="0"/>
    <cellStyle name="常规 91 5" xfId="0"/>
    <cellStyle name="常规 91 5 2" xfId="0"/>
    <cellStyle name="常规 91 5 3" xfId="0"/>
    <cellStyle name="常规 91 6" xfId="0"/>
    <cellStyle name="常规 91 7" xfId="0"/>
    <cellStyle name="常规 92" xfId="0"/>
    <cellStyle name="常规 92 2" xfId="0"/>
    <cellStyle name="常规 92 2 2" xfId="0"/>
    <cellStyle name="常规 92 2 2 2" xfId="0"/>
    <cellStyle name="常规 92 2 2 2 2" xfId="0"/>
    <cellStyle name="常规 92 2 2 2 3" xfId="0"/>
    <cellStyle name="常规 92 2 2 3" xfId="0"/>
    <cellStyle name="常规 92 2 2 4" xfId="0"/>
    <cellStyle name="常规 92 2 3" xfId="0"/>
    <cellStyle name="常规 92 2 3 2" xfId="0"/>
    <cellStyle name="常规 92 2 3 3" xfId="0"/>
    <cellStyle name="常规 92 2 4" xfId="0"/>
    <cellStyle name="常规 92 2 5" xfId="0"/>
    <cellStyle name="常规 92 3" xfId="0"/>
    <cellStyle name="常规 92 3 2" xfId="0"/>
    <cellStyle name="常规 92 3 2 2" xfId="0"/>
    <cellStyle name="常规 92 3 2 2 2" xfId="0"/>
    <cellStyle name="常规 92 3 2 2 3" xfId="0"/>
    <cellStyle name="常规 92 3 2 3" xfId="0"/>
    <cellStyle name="常规 92 3 2 4" xfId="0"/>
    <cellStyle name="常规 92 3 3" xfId="0"/>
    <cellStyle name="常规 92 3 3 2" xfId="0"/>
    <cellStyle name="常规 92 3 3 3" xfId="0"/>
    <cellStyle name="常规 92 3 4" xfId="0"/>
    <cellStyle name="常规 92 3 5" xfId="0"/>
    <cellStyle name="常规 92 4" xfId="0"/>
    <cellStyle name="常规 92 4 2" xfId="0"/>
    <cellStyle name="常规 92 4 2 2" xfId="0"/>
    <cellStyle name="常规 92 4 2 3" xfId="0"/>
    <cellStyle name="常规 92 4 3" xfId="0"/>
    <cellStyle name="常规 92 4 4" xfId="0"/>
    <cellStyle name="常规 92 5" xfId="0"/>
    <cellStyle name="常规 92 5 2" xfId="0"/>
    <cellStyle name="常规 92 5 3" xfId="0"/>
    <cellStyle name="常规 92 6" xfId="0"/>
    <cellStyle name="常规 92 7" xfId="0"/>
    <cellStyle name="常规 93" xfId="0"/>
    <cellStyle name="常规 93 2" xfId="0"/>
    <cellStyle name="常规 93 2 2" xfId="0"/>
    <cellStyle name="常规 93 2 2 2" xfId="0"/>
    <cellStyle name="常规 93 2 2 2 2" xfId="0"/>
    <cellStyle name="常规 93 2 2 2 3" xfId="0"/>
    <cellStyle name="常规 93 2 2 3" xfId="0"/>
    <cellStyle name="常规 93 2 2 4" xfId="0"/>
    <cellStyle name="常规 93 2 3" xfId="0"/>
    <cellStyle name="常规 93 2 3 2" xfId="0"/>
    <cellStyle name="常规 93 2 3 3" xfId="0"/>
    <cellStyle name="常规 93 2 4" xfId="0"/>
    <cellStyle name="常规 93 2 5" xfId="0"/>
    <cellStyle name="常规 93 3" xfId="0"/>
    <cellStyle name="常规 93 3 2" xfId="0"/>
    <cellStyle name="常规 93 3 2 2" xfId="0"/>
    <cellStyle name="常规 93 3 2 2 2" xfId="0"/>
    <cellStyle name="常规 93 3 2 2 3" xfId="0"/>
    <cellStyle name="常规 93 3 2 3" xfId="0"/>
    <cellStyle name="常规 93 3 2 4" xfId="0"/>
    <cellStyle name="常规 93 3 3" xfId="0"/>
    <cellStyle name="常规 93 3 3 2" xfId="0"/>
    <cellStyle name="常规 93 3 3 3" xfId="0"/>
    <cellStyle name="常规 93 3 4" xfId="0"/>
    <cellStyle name="常规 93 3 5" xfId="0"/>
    <cellStyle name="常规 93 4" xfId="0"/>
    <cellStyle name="常规 93 4 2" xfId="0"/>
    <cellStyle name="常规 93 4 2 2" xfId="0"/>
    <cellStyle name="常规 93 4 2 3" xfId="0"/>
    <cellStyle name="常规 93 4 3" xfId="0"/>
    <cellStyle name="常规 93 4 4" xfId="0"/>
    <cellStyle name="常规 93 5" xfId="0"/>
    <cellStyle name="常规 93 5 2" xfId="0"/>
    <cellStyle name="常规 93 5 3" xfId="0"/>
    <cellStyle name="常规 93 6" xfId="0"/>
    <cellStyle name="常规 93 7" xfId="0"/>
    <cellStyle name="常规 94" xfId="0"/>
    <cellStyle name="常规 94 2" xfId="0"/>
    <cellStyle name="常规 94 2 2" xfId="0"/>
    <cellStyle name="常规 94 2 2 2" xfId="0"/>
    <cellStyle name="常规 94 2 2 2 2" xfId="0"/>
    <cellStyle name="常规 94 2 2 2 3" xfId="0"/>
    <cellStyle name="常规 94 2 2 3" xfId="0"/>
    <cellStyle name="常规 94 2 2 4" xfId="0"/>
    <cellStyle name="常规 94 2 3" xfId="0"/>
    <cellStyle name="常规 94 2 3 2" xfId="0"/>
    <cellStyle name="常规 94 2 3 3" xfId="0"/>
    <cellStyle name="常规 94 2 4" xfId="0"/>
    <cellStyle name="常规 94 2 5" xfId="0"/>
    <cellStyle name="常规 94 3" xfId="0"/>
    <cellStyle name="常规 94 3 2" xfId="0"/>
    <cellStyle name="常规 94 3 2 2" xfId="0"/>
    <cellStyle name="常规 94 3 2 2 2" xfId="0"/>
    <cellStyle name="常规 94 3 2 2 3" xfId="0"/>
    <cellStyle name="常规 94 3 2 3" xfId="0"/>
    <cellStyle name="常规 94 3 2 4" xfId="0"/>
    <cellStyle name="常规 94 3 3" xfId="0"/>
    <cellStyle name="常规 94 3 3 2" xfId="0"/>
    <cellStyle name="常规 94 3 3 3" xfId="0"/>
    <cellStyle name="常规 94 3 4" xfId="0"/>
    <cellStyle name="常规 94 3 5" xfId="0"/>
    <cellStyle name="常规 94 4" xfId="0"/>
    <cellStyle name="常规 94 4 2" xfId="0"/>
    <cellStyle name="常规 94 4 2 2" xfId="0"/>
    <cellStyle name="常规 94 4 2 3" xfId="0"/>
    <cellStyle name="常规 94 4 3" xfId="0"/>
    <cellStyle name="常规 94 4 4" xfId="0"/>
    <cellStyle name="常规 94 5" xfId="0"/>
    <cellStyle name="常规 94 5 2" xfId="0"/>
    <cellStyle name="常规 94 5 3" xfId="0"/>
    <cellStyle name="常规 94 6" xfId="0"/>
    <cellStyle name="常规 94 7" xfId="0"/>
    <cellStyle name="常规 95" xfId="0"/>
    <cellStyle name="常规 95 2" xfId="0"/>
    <cellStyle name="常规 95 2 2" xfId="0"/>
    <cellStyle name="常规 95 2 2 2" xfId="0"/>
    <cellStyle name="常规 95 2 2 2 2" xfId="0"/>
    <cellStyle name="常规 95 2 2 2 3" xfId="0"/>
    <cellStyle name="常规 95 2 2 3" xfId="0"/>
    <cellStyle name="常规 95 2 2 4" xfId="0"/>
    <cellStyle name="常规 95 2 3" xfId="0"/>
    <cellStyle name="常规 95 2 3 2" xfId="0"/>
    <cellStyle name="常规 95 2 3 3" xfId="0"/>
    <cellStyle name="常规 95 2 4" xfId="0"/>
    <cellStyle name="常规 95 2 5" xfId="0"/>
    <cellStyle name="常规 95 3" xfId="0"/>
    <cellStyle name="常规 95 3 2" xfId="0"/>
    <cellStyle name="常规 95 3 2 2" xfId="0"/>
    <cellStyle name="常规 95 3 2 2 2" xfId="0"/>
    <cellStyle name="常规 95 3 2 2 3" xfId="0"/>
    <cellStyle name="常规 95 3 2 3" xfId="0"/>
    <cellStyle name="常规 95 3 2 4" xfId="0"/>
    <cellStyle name="常规 95 3 3" xfId="0"/>
    <cellStyle name="常规 95 3 3 2" xfId="0"/>
    <cellStyle name="常规 95 3 3 3" xfId="0"/>
    <cellStyle name="常规 95 3 4" xfId="0"/>
    <cellStyle name="常规 95 3 5" xfId="0"/>
    <cellStyle name="常规 95 4" xfId="0"/>
    <cellStyle name="常规 95 4 2" xfId="0"/>
    <cellStyle name="常规 95 4 2 2" xfId="0"/>
    <cellStyle name="常规 95 4 2 3" xfId="0"/>
    <cellStyle name="常规 95 4 3" xfId="0"/>
    <cellStyle name="常规 95 4 4" xfId="0"/>
    <cellStyle name="常规 95 5" xfId="0"/>
    <cellStyle name="常规 95 5 2" xfId="0"/>
    <cellStyle name="常规 95 5 3" xfId="0"/>
    <cellStyle name="常规 95 6" xfId="0"/>
    <cellStyle name="常规 95 7" xfId="0"/>
    <cellStyle name="常规 96" xfId="0"/>
    <cellStyle name="常规 96 2" xfId="0"/>
    <cellStyle name="常规 96 2 2" xfId="0"/>
    <cellStyle name="常规 96 2 2 2" xfId="0"/>
    <cellStyle name="常规 96 2 2 2 2" xfId="0"/>
    <cellStyle name="常规 96 2 2 2 3" xfId="0"/>
    <cellStyle name="常规 96 2 2 3" xfId="0"/>
    <cellStyle name="常规 96 2 2 4" xfId="0"/>
    <cellStyle name="常规 96 2 3" xfId="0"/>
    <cellStyle name="常规 96 2 3 2" xfId="0"/>
    <cellStyle name="常规 96 2 3 3" xfId="0"/>
    <cellStyle name="常规 96 2 4" xfId="0"/>
    <cellStyle name="常规 96 2 5" xfId="0"/>
    <cellStyle name="常规 96 3" xfId="0"/>
    <cellStyle name="常规 96 3 2" xfId="0"/>
    <cellStyle name="常规 96 3 2 2" xfId="0"/>
    <cellStyle name="常规 96 3 2 2 2" xfId="0"/>
    <cellStyle name="常规 96 3 2 2 3" xfId="0"/>
    <cellStyle name="常规 96 3 2 3" xfId="0"/>
    <cellStyle name="常规 96 3 2 4" xfId="0"/>
    <cellStyle name="常规 96 3 3" xfId="0"/>
    <cellStyle name="常规 96 3 3 2" xfId="0"/>
    <cellStyle name="常规 96 3 3 3" xfId="0"/>
    <cellStyle name="常规 96 3 4" xfId="0"/>
    <cellStyle name="常规 96 3 5" xfId="0"/>
    <cellStyle name="常规 96 4" xfId="0"/>
    <cellStyle name="常规 96 4 2" xfId="0"/>
    <cellStyle name="常规 96 4 2 2" xfId="0"/>
    <cellStyle name="常规 96 4 2 3" xfId="0"/>
    <cellStyle name="常规 96 4 3" xfId="0"/>
    <cellStyle name="常规 96 4 4" xfId="0"/>
    <cellStyle name="常规 96 5" xfId="0"/>
    <cellStyle name="常规 96 5 2" xfId="0"/>
    <cellStyle name="常规 96 5 3" xfId="0"/>
    <cellStyle name="常规 96 6" xfId="0"/>
    <cellStyle name="常规 96 7" xfId="0"/>
    <cellStyle name="常规 97" xfId="0"/>
    <cellStyle name="常规 97 2" xfId="0"/>
    <cellStyle name="常规 97 2 2" xfId="0"/>
    <cellStyle name="常规 97 2 2 2" xfId="0"/>
    <cellStyle name="常规 97 2 2 2 2" xfId="0"/>
    <cellStyle name="常规 97 2 2 2 3" xfId="0"/>
    <cellStyle name="常规 97 2 2 3" xfId="0"/>
    <cellStyle name="常规 97 2 2 4" xfId="0"/>
    <cellStyle name="常规 97 2 3" xfId="0"/>
    <cellStyle name="常规 97 2 3 2" xfId="0"/>
    <cellStyle name="常规 97 2 3 3" xfId="0"/>
    <cellStyle name="常规 97 2 4" xfId="0"/>
    <cellStyle name="常规 97 2 5" xfId="0"/>
    <cellStyle name="常规 97 3" xfId="0"/>
    <cellStyle name="常规 97 3 2" xfId="0"/>
    <cellStyle name="常规 97 3 2 2" xfId="0"/>
    <cellStyle name="常规 97 3 2 2 2" xfId="0"/>
    <cellStyle name="常规 97 3 2 2 3" xfId="0"/>
    <cellStyle name="常规 97 3 2 3" xfId="0"/>
    <cellStyle name="常规 97 3 2 4" xfId="0"/>
    <cellStyle name="常规 97 3 3" xfId="0"/>
    <cellStyle name="常规 97 3 3 2" xfId="0"/>
    <cellStyle name="常规 97 3 3 3" xfId="0"/>
    <cellStyle name="常规 97 3 4" xfId="0"/>
    <cellStyle name="常规 97 3 5" xfId="0"/>
    <cellStyle name="常规 97 4" xfId="0"/>
    <cellStyle name="常规 97 4 2" xfId="0"/>
    <cellStyle name="常规 97 4 2 2" xfId="0"/>
    <cellStyle name="常规 97 4 2 3" xfId="0"/>
    <cellStyle name="常规 97 4 3" xfId="0"/>
    <cellStyle name="常规 97 4 4" xfId="0"/>
    <cellStyle name="常规 97 5" xfId="0"/>
    <cellStyle name="常规 97 5 2" xfId="0"/>
    <cellStyle name="常规 97 5 3" xfId="0"/>
    <cellStyle name="常规 97 6" xfId="0"/>
    <cellStyle name="常规 97 7" xfId="0"/>
    <cellStyle name="常规 98" xfId="0"/>
    <cellStyle name="常规 98 2" xfId="0"/>
    <cellStyle name="常规 98 2 2" xfId="0"/>
    <cellStyle name="常规 98 2 2 2" xfId="0"/>
    <cellStyle name="常规 98 2 2 3" xfId="0"/>
    <cellStyle name="常规 98 2 3" xfId="0"/>
    <cellStyle name="常规 98 2 4" xfId="0"/>
    <cellStyle name="常规 98 3" xfId="0"/>
    <cellStyle name="常规 98 3 2" xfId="0"/>
    <cellStyle name="常规 98 3 3" xfId="0"/>
    <cellStyle name="常规 98 4" xfId="0"/>
    <cellStyle name="常规 98 5" xfId="0"/>
    <cellStyle name="常规 99" xfId="0"/>
    <cellStyle name="常规 99 2" xfId="0"/>
    <cellStyle name="常规 99 2 2" xfId="0"/>
    <cellStyle name="常规 99 2 2 2" xfId="0"/>
    <cellStyle name="常规 99 2 2 3" xfId="0"/>
    <cellStyle name="常规 99 2 3" xfId="0"/>
    <cellStyle name="常规 99 2 4" xfId="0"/>
    <cellStyle name="常规 99 3" xfId="0"/>
    <cellStyle name="常规 99 3 2" xfId="0"/>
    <cellStyle name="常规 99 3 3" xfId="0"/>
    <cellStyle name="常规 99 4" xfId="0"/>
    <cellStyle name="常规 99 5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2" width="24.12"/>
    <col collapsed="false" customWidth="true" hidden="false" outlineLevel="0" max="4" min="4" style="2" width="16.87"/>
    <col collapsed="false" customWidth="true" hidden="false" outlineLevel="0" max="6" min="5" style="2" width="33.12"/>
    <col collapsed="false" customWidth="true" hidden="false" outlineLevel="0" max="7" min="7" style="2" width="15.75"/>
    <col collapsed="false" customWidth="true" hidden="false" outlineLevel="0" max="8" min="8" style="3" width="25.24"/>
    <col collapsed="false" customWidth="false" hidden="false" outlineLevel="0" max="10" min="9" style="1" width="8.99"/>
    <col collapsed="false" customWidth="true" hidden="false" outlineLevel="0" max="11" min="11" style="1" width="19.99"/>
    <col collapsed="false" customWidth="true" hidden="false" outlineLevel="0" max="14" min="12" style="1" width="6.36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1" customFormat="true" ht="18" hidden="false" customHeight="true" outlineLevel="0" collapsed="false">
      <c r="A3" s="5"/>
      <c r="B3" s="12" t="s">
        <v>9</v>
      </c>
      <c r="C3" s="12" t="s">
        <v>10</v>
      </c>
      <c r="D3" s="13"/>
      <c r="E3" s="13"/>
      <c r="F3" s="14"/>
      <c r="G3" s="14"/>
      <c r="H3" s="15" t="s">
        <v>11</v>
      </c>
    </row>
    <row r="4" customFormat="false" ht="18" hidden="false" customHeight="true" outlineLevel="0" collapsed="false">
      <c r="A4" s="16"/>
      <c r="B4" s="17" t="s">
        <v>12</v>
      </c>
      <c r="C4" s="18" t="s">
        <v>13</v>
      </c>
      <c r="D4" s="19" t="n">
        <v>26</v>
      </c>
      <c r="E4" s="19"/>
      <c r="F4" s="12"/>
      <c r="G4" s="12"/>
      <c r="H4" s="15"/>
    </row>
    <row r="5" customFormat="false" ht="184" hidden="false" customHeight="true" outlineLevel="0" collapsed="false">
      <c r="A5" s="20" t="s">
        <v>14</v>
      </c>
      <c r="B5" s="17" t="s">
        <v>15</v>
      </c>
      <c r="C5" s="18" t="s">
        <v>16</v>
      </c>
      <c r="D5" s="21" t="n">
        <v>19</v>
      </c>
      <c r="E5" s="21" t="s">
        <v>17</v>
      </c>
      <c r="F5" s="18" t="s">
        <v>18</v>
      </c>
      <c r="G5" s="18"/>
      <c r="H5" s="22"/>
    </row>
    <row r="6" customFormat="false" ht="101" hidden="false" customHeight="true" outlineLevel="0" collapsed="false">
      <c r="A6" s="20"/>
      <c r="B6" s="17" t="s">
        <v>19</v>
      </c>
      <c r="C6" s="18" t="s">
        <v>20</v>
      </c>
      <c r="D6" s="21" t="n">
        <v>13</v>
      </c>
      <c r="E6" s="21" t="s">
        <v>21</v>
      </c>
      <c r="F6" s="18" t="s">
        <v>22</v>
      </c>
      <c r="G6" s="18"/>
      <c r="H6" s="22"/>
    </row>
    <row r="7" customFormat="false" ht="88" hidden="false" customHeight="true" outlineLevel="0" collapsed="false">
      <c r="A7" s="20"/>
      <c r="B7" s="17" t="s">
        <v>23</v>
      </c>
      <c r="C7" s="18" t="s">
        <v>20</v>
      </c>
      <c r="D7" s="21" t="n">
        <v>15</v>
      </c>
      <c r="E7" s="21" t="s">
        <v>24</v>
      </c>
      <c r="F7" s="18" t="s">
        <v>25</v>
      </c>
      <c r="G7" s="18"/>
      <c r="H7" s="22"/>
    </row>
    <row r="8" customFormat="false" ht="21" hidden="false" customHeight="true" outlineLevel="0" collapsed="false">
      <c r="A8" s="20" t="s">
        <v>26</v>
      </c>
      <c r="B8" s="17" t="s">
        <v>27</v>
      </c>
      <c r="C8" s="18" t="s">
        <v>28</v>
      </c>
      <c r="D8" s="21" t="n">
        <v>12</v>
      </c>
      <c r="E8" s="21"/>
      <c r="F8" s="18"/>
      <c r="G8" s="18"/>
      <c r="H8" s="22"/>
    </row>
    <row r="9" customFormat="false" ht="21" hidden="false" customHeight="true" outlineLevel="0" collapsed="false">
      <c r="A9" s="20"/>
      <c r="B9" s="17" t="s">
        <v>29</v>
      </c>
      <c r="C9" s="18" t="s">
        <v>30</v>
      </c>
      <c r="D9" s="21" t="n">
        <v>6</v>
      </c>
      <c r="E9" s="21"/>
      <c r="F9" s="18"/>
      <c r="G9" s="18"/>
      <c r="H9" s="22"/>
    </row>
    <row r="10" customFormat="false" ht="21" hidden="false" customHeight="true" outlineLevel="0" collapsed="false">
      <c r="A10" s="20"/>
      <c r="B10" s="17" t="s">
        <v>31</v>
      </c>
      <c r="C10" s="23" t="s">
        <v>32</v>
      </c>
      <c r="D10" s="21"/>
      <c r="E10" s="21"/>
      <c r="F10" s="18"/>
      <c r="G10" s="18"/>
      <c r="H10" s="22"/>
    </row>
    <row r="11" customFormat="false" ht="56.1" hidden="false" customHeight="true" outlineLevel="0" collapsed="false">
      <c r="A11" s="20" t="s">
        <v>33</v>
      </c>
      <c r="B11" s="17" t="s">
        <v>34</v>
      </c>
      <c r="C11" s="18" t="s">
        <v>28</v>
      </c>
      <c r="D11" s="21" t="n">
        <v>12</v>
      </c>
      <c r="E11" s="21"/>
      <c r="F11" s="18"/>
      <c r="G11" s="18"/>
      <c r="H11" s="18"/>
    </row>
    <row r="12" customFormat="false" ht="18" hidden="false" customHeight="true" outlineLevel="0" collapsed="false">
      <c r="A12" s="20"/>
      <c r="B12" s="17" t="s">
        <v>35</v>
      </c>
      <c r="C12" s="18" t="s">
        <v>30</v>
      </c>
      <c r="D12" s="21" t="n">
        <v>6</v>
      </c>
      <c r="E12" s="21"/>
      <c r="F12" s="18"/>
      <c r="G12" s="18"/>
      <c r="H12" s="18"/>
    </row>
    <row r="13" customFormat="false" ht="18" hidden="false" customHeight="true" outlineLevel="0" collapsed="false">
      <c r="A13" s="20"/>
      <c r="B13" s="17" t="s">
        <v>36</v>
      </c>
      <c r="C13" s="18" t="s">
        <v>30</v>
      </c>
      <c r="D13" s="21" t="n">
        <v>6</v>
      </c>
      <c r="E13" s="21"/>
      <c r="F13" s="18"/>
      <c r="G13" s="18"/>
      <c r="H13" s="18"/>
    </row>
    <row r="14" customFormat="false" ht="18" hidden="false" customHeight="true" outlineLevel="0" collapsed="false">
      <c r="A14" s="20" t="s">
        <v>37</v>
      </c>
      <c r="B14" s="17" t="s">
        <v>38</v>
      </c>
      <c r="C14" s="18" t="s">
        <v>39</v>
      </c>
      <c r="D14" s="21" t="n">
        <v>6</v>
      </c>
      <c r="E14" s="21"/>
      <c r="F14" s="18"/>
      <c r="G14" s="18"/>
      <c r="H14" s="18"/>
    </row>
    <row r="15" customFormat="false" ht="18" hidden="false" customHeight="true" outlineLevel="0" collapsed="false">
      <c r="A15" s="20"/>
      <c r="B15" s="17" t="s">
        <v>40</v>
      </c>
      <c r="C15" s="18" t="s">
        <v>39</v>
      </c>
      <c r="D15" s="21" t="n">
        <v>6</v>
      </c>
      <c r="E15" s="21"/>
      <c r="F15" s="18"/>
      <c r="G15" s="18"/>
      <c r="H15" s="18"/>
    </row>
    <row r="16" customFormat="false" ht="18" hidden="false" customHeight="true" outlineLevel="0" collapsed="false">
      <c r="A16" s="20"/>
      <c r="B16" s="17" t="s">
        <v>41</v>
      </c>
      <c r="C16" s="18" t="s">
        <v>42</v>
      </c>
      <c r="D16" s="21" t="n">
        <v>5</v>
      </c>
      <c r="E16" s="21"/>
      <c r="F16" s="18"/>
      <c r="G16" s="18"/>
      <c r="H16" s="18"/>
    </row>
    <row r="17" customFormat="false" ht="18" hidden="false" customHeight="true" outlineLevel="0" collapsed="false">
      <c r="A17" s="20" t="s">
        <v>43</v>
      </c>
      <c r="B17" s="17" t="s">
        <v>44</v>
      </c>
      <c r="C17" s="18" t="s">
        <v>45</v>
      </c>
      <c r="D17" s="21" t="n">
        <v>6</v>
      </c>
      <c r="E17" s="21"/>
      <c r="F17" s="18"/>
      <c r="G17" s="18"/>
      <c r="H17" s="18"/>
    </row>
    <row r="18" customFormat="false" ht="18" hidden="false" customHeight="true" outlineLevel="0" collapsed="false">
      <c r="A18" s="20"/>
      <c r="B18" s="17" t="s">
        <v>46</v>
      </c>
      <c r="C18" s="18" t="s">
        <v>47</v>
      </c>
      <c r="D18" s="21" t="n">
        <v>11</v>
      </c>
      <c r="E18" s="21"/>
      <c r="F18" s="18"/>
      <c r="G18" s="18"/>
      <c r="H18" s="18"/>
    </row>
    <row r="19" customFormat="false" ht="18" hidden="false" customHeight="true" outlineLevel="0" collapsed="false">
      <c r="A19" s="20"/>
      <c r="B19" s="17" t="s">
        <v>48</v>
      </c>
      <c r="C19" s="18" t="s">
        <v>49</v>
      </c>
      <c r="D19" s="21" t="n">
        <v>10</v>
      </c>
      <c r="E19" s="21"/>
      <c r="F19" s="18"/>
      <c r="G19" s="18"/>
      <c r="H19" s="18"/>
    </row>
    <row r="20" customFormat="false" ht="48" hidden="false" customHeight="true" outlineLevel="0" collapsed="false">
      <c r="A20" s="20" t="s">
        <v>50</v>
      </c>
      <c r="B20" s="17" t="s">
        <v>51</v>
      </c>
      <c r="C20" s="18" t="s">
        <v>52</v>
      </c>
      <c r="D20" s="21" t="n">
        <v>18</v>
      </c>
      <c r="E20" s="21" t="s">
        <v>53</v>
      </c>
      <c r="F20" s="24" t="s">
        <v>54</v>
      </c>
      <c r="G20" s="24"/>
      <c r="H20" s="18"/>
    </row>
    <row r="21" customFormat="false" ht="30" hidden="false" customHeight="true" outlineLevel="0" collapsed="false">
      <c r="A21" s="20"/>
      <c r="B21" s="17" t="s">
        <v>55</v>
      </c>
      <c r="C21" s="18" t="s">
        <v>56</v>
      </c>
      <c r="D21" s="21" t="n">
        <v>6</v>
      </c>
      <c r="E21" s="21" t="s">
        <v>57</v>
      </c>
      <c r="F21" s="24" t="s">
        <v>58</v>
      </c>
      <c r="G21" s="24"/>
      <c r="H21" s="18"/>
    </row>
    <row r="22" customFormat="false" ht="58" hidden="false" customHeight="true" outlineLevel="0" collapsed="false">
      <c r="A22" s="20"/>
      <c r="B22" s="17" t="s">
        <v>59</v>
      </c>
      <c r="C22" s="18" t="s">
        <v>52</v>
      </c>
      <c r="D22" s="21" t="n">
        <v>18</v>
      </c>
      <c r="E22" s="21" t="s">
        <v>60</v>
      </c>
      <c r="F22" s="24" t="s">
        <v>61</v>
      </c>
      <c r="G22" s="24"/>
      <c r="H22" s="18"/>
    </row>
    <row r="23" customFormat="false" ht="26" hidden="false" customHeight="true" outlineLevel="0" collapsed="false">
      <c r="A23" s="20" t="s">
        <v>62</v>
      </c>
      <c r="B23" s="17" t="s">
        <v>63</v>
      </c>
      <c r="C23" s="18" t="s">
        <v>64</v>
      </c>
      <c r="D23" s="21" t="n">
        <v>22</v>
      </c>
      <c r="E23" s="21"/>
      <c r="F23" s="18"/>
      <c r="G23" s="18"/>
      <c r="H23" s="18"/>
    </row>
    <row r="24" customFormat="false" ht="18" hidden="false" customHeight="true" outlineLevel="0" collapsed="false">
      <c r="A24" s="20" t="s">
        <v>65</v>
      </c>
      <c r="B24" s="17" t="s">
        <v>66</v>
      </c>
      <c r="C24" s="23" t="s">
        <v>67</v>
      </c>
      <c r="D24" s="21"/>
      <c r="E24" s="21"/>
      <c r="F24" s="18"/>
      <c r="G24" s="18"/>
      <c r="H24" s="23" t="s">
        <v>68</v>
      </c>
    </row>
    <row r="25" customFormat="false" ht="15.75" hidden="false" customHeight="true" outlineLevel="0" collapsed="false">
      <c r="A25" s="20"/>
      <c r="B25" s="17" t="s">
        <v>69</v>
      </c>
      <c r="C25" s="23" t="s">
        <v>67</v>
      </c>
      <c r="D25" s="21"/>
      <c r="E25" s="21"/>
      <c r="F25" s="18"/>
      <c r="G25" s="18"/>
      <c r="H25" s="23" t="s">
        <v>68</v>
      </c>
    </row>
    <row r="26" customFormat="false" ht="27" hidden="false" customHeight="true" outlineLevel="0" collapsed="false">
      <c r="A26" s="20" t="s">
        <v>70</v>
      </c>
      <c r="B26" s="17" t="s">
        <v>71</v>
      </c>
      <c r="C26" s="18" t="s">
        <v>72</v>
      </c>
      <c r="D26" s="21" t="n">
        <v>12</v>
      </c>
      <c r="E26" s="21"/>
      <c r="F26" s="18"/>
      <c r="G26" s="18"/>
      <c r="H26" s="23" t="s">
        <v>73</v>
      </c>
    </row>
    <row r="27" customFormat="false" ht="24" hidden="false" customHeight="true" outlineLevel="0" collapsed="false">
      <c r="A27" s="20"/>
      <c r="B27" s="17" t="s">
        <v>74</v>
      </c>
      <c r="C27" s="18" t="s">
        <v>72</v>
      </c>
      <c r="D27" s="21" t="n">
        <v>12</v>
      </c>
      <c r="E27" s="21"/>
      <c r="F27" s="18"/>
      <c r="G27" s="18"/>
      <c r="H27" s="23" t="s">
        <v>73</v>
      </c>
    </row>
    <row r="28" customFormat="false" ht="33" hidden="false" customHeight="true" outlineLevel="0" collapsed="false">
      <c r="A28" s="20" t="s">
        <v>75</v>
      </c>
      <c r="B28" s="17" t="s">
        <v>76</v>
      </c>
      <c r="C28" s="18" t="s">
        <v>72</v>
      </c>
      <c r="D28" s="21" t="n">
        <v>11</v>
      </c>
      <c r="E28" s="21" t="s">
        <v>77</v>
      </c>
      <c r="F28" s="25"/>
      <c r="G28" s="25"/>
      <c r="H28" s="23" t="s">
        <v>73</v>
      </c>
    </row>
    <row r="29" customFormat="false" ht="53" hidden="false" customHeight="true" outlineLevel="0" collapsed="false">
      <c r="A29" s="20"/>
      <c r="B29" s="17" t="s">
        <v>78</v>
      </c>
      <c r="C29" s="18" t="s">
        <v>72</v>
      </c>
      <c r="D29" s="21" t="n">
        <v>12</v>
      </c>
      <c r="E29" s="21"/>
      <c r="F29" s="26" t="s">
        <v>79</v>
      </c>
      <c r="G29" s="23" t="s">
        <v>80</v>
      </c>
      <c r="H29" s="23" t="s">
        <v>73</v>
      </c>
    </row>
    <row r="30" customFormat="false" ht="76" hidden="false" customHeight="true" outlineLevel="0" collapsed="false">
      <c r="A30" s="20" t="s">
        <v>81</v>
      </c>
      <c r="B30" s="17" t="s">
        <v>82</v>
      </c>
      <c r="C30" s="18" t="s">
        <v>72</v>
      </c>
      <c r="D30" s="21" t="n">
        <v>9</v>
      </c>
      <c r="E30" s="21" t="s">
        <v>83</v>
      </c>
      <c r="F30" s="18" t="s">
        <v>84</v>
      </c>
      <c r="G30" s="23" t="s">
        <v>85</v>
      </c>
      <c r="H30" s="23" t="s">
        <v>73</v>
      </c>
    </row>
    <row r="31" customFormat="false" ht="32.25" hidden="false" customHeight="true" outlineLevel="0" collapsed="false">
      <c r="A31" s="20"/>
      <c r="B31" s="17" t="s">
        <v>86</v>
      </c>
      <c r="C31" s="18" t="s">
        <v>72</v>
      </c>
      <c r="D31" s="21" t="n">
        <v>12</v>
      </c>
      <c r="E31" s="21" t="s">
        <v>87</v>
      </c>
      <c r="F31" s="18" t="s">
        <v>88</v>
      </c>
      <c r="G31" s="23" t="s">
        <v>89</v>
      </c>
      <c r="H31" s="23" t="s">
        <v>73</v>
      </c>
    </row>
    <row r="32" customFormat="false" ht="33" hidden="false" customHeight="true" outlineLevel="0" collapsed="false">
      <c r="A32" s="20" t="s">
        <v>90</v>
      </c>
      <c r="B32" s="17" t="s">
        <v>91</v>
      </c>
      <c r="C32" s="18" t="s">
        <v>72</v>
      </c>
      <c r="D32" s="21" t="n">
        <v>12</v>
      </c>
      <c r="E32" s="21"/>
      <c r="F32" s="18"/>
      <c r="G32" s="18"/>
      <c r="H32" s="23" t="s">
        <v>73</v>
      </c>
    </row>
    <row r="33" customFormat="false" ht="32.25" hidden="false" customHeight="true" outlineLevel="0" collapsed="false">
      <c r="A33" s="20"/>
      <c r="B33" s="17" t="s">
        <v>92</v>
      </c>
      <c r="C33" s="18" t="s">
        <v>72</v>
      </c>
      <c r="D33" s="21" t="n">
        <v>12</v>
      </c>
      <c r="E33" s="21"/>
      <c r="F33" s="18"/>
      <c r="G33" s="18"/>
      <c r="H33" s="23" t="s">
        <v>73</v>
      </c>
    </row>
    <row r="34" customFormat="false" ht="30.75" hidden="false" customHeight="true" outlineLevel="0" collapsed="false">
      <c r="A34" s="20"/>
      <c r="B34" s="17" t="s">
        <v>93</v>
      </c>
      <c r="C34" s="18" t="s">
        <v>72</v>
      </c>
      <c r="D34" s="21" t="n">
        <v>13</v>
      </c>
      <c r="E34" s="21"/>
      <c r="F34" s="18"/>
      <c r="G34" s="18"/>
      <c r="H34" s="23" t="s">
        <v>73</v>
      </c>
    </row>
    <row r="35" customFormat="false" ht="36" hidden="false" customHeight="true" outlineLevel="0" collapsed="false">
      <c r="A35" s="20" t="s">
        <v>94</v>
      </c>
      <c r="B35" s="17" t="s">
        <v>95</v>
      </c>
      <c r="C35" s="18" t="s">
        <v>72</v>
      </c>
      <c r="D35" s="21" t="n">
        <v>12</v>
      </c>
      <c r="E35" s="21"/>
      <c r="F35" s="18"/>
      <c r="G35" s="18"/>
      <c r="H35" s="23" t="s">
        <v>73</v>
      </c>
    </row>
    <row r="36" customFormat="false" ht="30.75" hidden="false" customHeight="true" outlineLevel="0" collapsed="false">
      <c r="A36" s="20"/>
      <c r="B36" s="17" t="s">
        <v>96</v>
      </c>
      <c r="C36" s="18" t="s">
        <v>72</v>
      </c>
      <c r="D36" s="21" t="n">
        <v>12</v>
      </c>
      <c r="E36" s="21"/>
      <c r="F36" s="18"/>
      <c r="G36" s="18"/>
      <c r="H36" s="23" t="s">
        <v>73</v>
      </c>
    </row>
    <row r="37" customFormat="false" ht="66.75" hidden="false" customHeight="true" outlineLevel="0" collapsed="false">
      <c r="A37" s="16"/>
      <c r="B37" s="12" t="s">
        <v>97</v>
      </c>
      <c r="C37" s="17"/>
      <c r="D37" s="27" t="n">
        <f aca="false">SUM(D4:D36)</f>
        <v>352</v>
      </c>
      <c r="E37" s="21" t="s">
        <v>98</v>
      </c>
      <c r="F37" s="18"/>
      <c r="G37" s="18"/>
      <c r="H37" s="15"/>
    </row>
    <row r="38" customFormat="false" ht="14.25" hidden="false" customHeight="false" outlineLevel="0" collapsed="false">
      <c r="A38" s="28"/>
    </row>
    <row r="40" s="30" customFormat="true" ht="31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</sheetData>
  <mergeCells count="15">
    <mergeCell ref="B1:H1"/>
    <mergeCell ref="A5:A7"/>
    <mergeCell ref="A8:A10"/>
    <mergeCell ref="A11:A13"/>
    <mergeCell ref="A14:A16"/>
    <mergeCell ref="A17:A19"/>
    <mergeCell ref="A20:A22"/>
    <mergeCell ref="A24:A25"/>
    <mergeCell ref="A26:A27"/>
    <mergeCell ref="A28:A29"/>
    <mergeCell ref="E28:E29"/>
    <mergeCell ref="A30:A31"/>
    <mergeCell ref="A32:A34"/>
    <mergeCell ref="A35:A36"/>
    <mergeCell ref="A40:H40"/>
  </mergeCells>
  <printOptions headings="false" gridLines="false" gridLinesSet="true" horizontalCentered="true" verticalCentered="false"/>
  <pageMargins left="0.751388888888889" right="0.751388888888889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00:53Z</dcterms:created>
  <dc:creator>admin</dc:creator>
  <dc:description/>
  <dc:language>en-US</dc:language>
  <cp:lastModifiedBy>微信用户</cp:lastModifiedBy>
  <dcterms:modified xsi:type="dcterms:W3CDTF">2024-04-12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828DEE33947CE924FDF848D8DCE0E_13</vt:lpwstr>
  </property>
  <property fmtid="{D5CDD505-2E9C-101B-9397-08002B2CF9AE}" pid="3" name="KSOProductBuildVer">
    <vt:lpwstr>2052-12.1.0.16417</vt:lpwstr>
  </property>
</Properties>
</file>